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"/>
  </bookViews>
  <sheets>
    <sheet name="1" sheetId="1" state="visible" r:id="rId2"/>
    <sheet name="2" sheetId="2" state="visible" r:id="rId3"/>
    <sheet name="4" sheetId="3" state="visible" r:id="rId4"/>
    <sheet name="6" sheetId="4" state="visible" r:id="rId5"/>
    <sheet name="8" sheetId="5" state="visible" r:id="rId6"/>
    <sheet name="10" sheetId="6" state="visible" r:id="rId7"/>
    <sheet name="12" sheetId="7" state="visible" r:id="rId8"/>
    <sheet name="14" sheetId="8" state="visible" r:id="rId9"/>
    <sheet name="16" sheetId="9" state="visible" r:id="rId10"/>
  </sheets>
  <definedNames>
    <definedName function="false" hidden="false" localSheetId="0" name="_xlnm.Print_Area" vbProcedure="false">'1'!$A$7:$F$15</definedName>
    <definedName function="false" hidden="false" localSheetId="0" name="_xlnm.Print_Titles" vbProcedure="false">'1'!$1:$6</definedName>
    <definedName function="false" hidden="false" localSheetId="5" name="_xlnm.Print_Area" vbProcedure="false">'10'!$A$8:$K$38</definedName>
    <definedName function="false" hidden="false" localSheetId="5" name="_xlnm.Print_Titles" vbProcedure="false">'10'!$1:$7</definedName>
    <definedName function="false" hidden="false" localSheetId="6" name="_xlnm.Print_Area" vbProcedure="false">'12'!$B$8:$DK$38</definedName>
    <definedName function="false" hidden="false" localSheetId="6" name="_xlnm.Print_Titles" vbProcedure="false">'12'!$A:$A,'12'!$1:$7</definedName>
    <definedName function="false" hidden="false" localSheetId="7" name="_xlnm.Print_Area" vbProcedure="false">'14'!$B$8:$AA$38</definedName>
    <definedName function="false" hidden="false" localSheetId="7" name="_xlnm.Print_Titles" vbProcedure="false">'14'!$A:$A,'14'!$1:$7</definedName>
    <definedName function="false" hidden="false" localSheetId="8" name="_xlnm.Print_Area" vbProcedure="false">'16'!$A$8:$G$38</definedName>
    <definedName function="false" hidden="false" localSheetId="8" name="_xlnm.Print_Titles" vbProcedure="false">'16'!$1:$7</definedName>
    <definedName function="false" hidden="false" localSheetId="1" name="_xlnm.Print_Area" vbProcedure="false">'2'!$A$1:$AE$38</definedName>
    <definedName function="false" hidden="false" localSheetId="1" name="_xlnm.Print_Titles" vbProcedure="false">'2'!$A:$A,'2'!$1:$7</definedName>
    <definedName function="false" hidden="false" localSheetId="2" name="_xlnm.Print_Area" vbProcedure="false">'4'!$B$8:$O$37</definedName>
    <definedName function="false" hidden="false" localSheetId="2" name="_xlnm.Print_Titles" vbProcedure="false">'4'!$A:$A,'4'!$1:$5</definedName>
    <definedName function="false" hidden="false" localSheetId="3" name="_xlnm.Print_Area" vbProcedure="false">'6'!$A$9:$K$38</definedName>
    <definedName function="false" hidden="false" localSheetId="3" name="_xlnm.Print_Titles" vbProcedure="false">'6'!$1:$7</definedName>
    <definedName function="false" hidden="false" localSheetId="4" name="_xlnm.Print_Area" vbProcedure="false">'8'!$A$8:$G$38</definedName>
    <definedName function="false" hidden="false" localSheetId="4" name="_xlnm.Print_Titles" vbProcedure="false">'8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V6" authorId="0">
      <text>
        <r>
          <rPr>
            <b val="true"/>
            <sz val="8"/>
            <color rgb="FF000000"/>
            <rFont val="Tahoma"/>
            <family val="2"/>
          </rPr>
          <t xml:space="preserve">52934662:
</t>
        </r>
        <r>
          <rPr>
            <sz val="8"/>
            <color rgb="FF000000"/>
            <rFont val="Tahoma"/>
            <family val="2"/>
          </rPr>
          <t xml:space="preserve">Enviaron declaracion de renta y no es completa. Envie corr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39</xdr:colOff>
                <xdr:row>5</xdr:row>
                <xdr:rowOff>14</xdr:rowOff>
              </xdr:from>
              <xdr:to>
                <xdr:col>77</xdr:col>
                <xdr:colOff>21</xdr:colOff>
                <xdr:row>6</xdr:row>
                <xdr:rowOff>9</xdr:rowOff>
              </xdr:to>
            </anchor>
          </commentPr>
        </mc:Choice>
        <mc:Fallback/>
      </mc:AlternateContent>
    </comment>
    <comment ref="DC37" authorId="0">
      <text>
        <r>
          <rPr>
            <b val="true"/>
            <sz val="8"/>
            <color rgb="FF000000"/>
            <rFont val="Tahoma"/>
            <family val="2"/>
          </rPr>
          <t xml:space="preserve">52934662:
</t>
        </r>
        <r>
          <rPr>
            <sz val="8"/>
            <color rgb="FF000000"/>
            <rFont val="Tahoma"/>
            <family val="2"/>
          </rPr>
          <t xml:space="preserve">(3´619,368)-413,477=4´032,845  existe una =/ de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50</xdr:colOff>
                <xdr:row>33</xdr:row>
                <xdr:rowOff>13</xdr:rowOff>
              </xdr:from>
              <xdr:to>
                <xdr:col>106</xdr:col>
                <xdr:colOff>56</xdr:colOff>
                <xdr:row>37</xdr:row>
                <xdr:rowOff>7</xdr:rowOff>
              </xdr:to>
            </anchor>
          </commentPr>
        </mc:Choice>
        <mc:Fallback/>
      </mc:AlternateContent>
    </comment>
    <comment ref="HF6" authorId="0">
      <text>
        <r>
          <rPr>
            <b val="true"/>
            <sz val="8"/>
            <color rgb="FF000000"/>
            <rFont val="Tahoma"/>
            <family val="2"/>
          </rPr>
          <t xml:space="preserve">52934662:
</t>
        </r>
        <r>
          <rPr>
            <sz val="8"/>
            <color rgb="FF000000"/>
            <rFont val="Tahoma"/>
            <family val="2"/>
          </rPr>
          <t xml:space="preserve">El balance general no coinc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9</xdr:col>
                <xdr:colOff>48</xdr:colOff>
                <xdr:row>5</xdr:row>
                <xdr:rowOff>14</xdr:rowOff>
              </xdr:from>
              <xdr:to>
                <xdr:col>210</xdr:col>
                <xdr:colOff>-9</xdr:colOff>
                <xdr:row>6</xdr:row>
                <xdr:rowOff>9</xdr:rowOff>
              </xdr:to>
            </anchor>
          </commentPr>
        </mc:Choice>
        <mc:Fallback/>
      </mc:AlternateContent>
    </comment>
    <comment ref="HQ6" authorId="0">
      <text>
        <r>
          <rPr>
            <b val="true"/>
            <sz val="8"/>
            <color rgb="FF000000"/>
            <rFont val="Tahoma"/>
            <family val="0"/>
          </rPr>
          <t xml:space="preserve">41738069:
</t>
        </r>
        <r>
          <rPr>
            <sz val="8"/>
            <color rgb="FF000000"/>
            <rFont val="Tahoma"/>
            <family val="0"/>
          </rPr>
          <t xml:space="preserve">incompleta la inform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6</xdr:col>
                <xdr:colOff>3</xdr:colOff>
                <xdr:row>4</xdr:row>
                <xdr:rowOff>6</xdr:rowOff>
              </xdr:from>
              <xdr:to>
                <xdr:col>227</xdr:col>
                <xdr:colOff>49</xdr:colOff>
                <xdr:row>7</xdr:row>
                <xdr:rowOff>4</xdr:rowOff>
              </xdr:to>
            </anchor>
          </commentPr>
        </mc:Choice>
        <mc:Fallback/>
      </mc:AlternateContent>
    </comment>
    <comment ref="HR28" authorId="0">
      <text>
        <r>
          <rPr>
            <b val="true"/>
            <sz val="8"/>
            <color rgb="FF000000"/>
            <rFont val="Tahoma"/>
            <family val="0"/>
          </rPr>
          <t xml:space="preserve">41738069:
</t>
        </r>
        <r>
          <rPr>
            <sz val="8"/>
            <color rgb="FF000000"/>
            <rFont val="Tahoma"/>
            <family val="0"/>
          </rPr>
          <t xml:space="preserve">INCOMPLETO NO TRAE P Y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6</xdr:col>
                <xdr:colOff>42</xdr:colOff>
                <xdr:row>26</xdr:row>
                <xdr:rowOff>11</xdr:rowOff>
              </xdr:from>
              <xdr:to>
                <xdr:col>227</xdr:col>
                <xdr:colOff>88</xdr:colOff>
                <xdr:row>30</xdr:row>
                <xdr:rowOff>5</xdr:rowOff>
              </xdr:to>
            </anchor>
          </commentPr>
        </mc:Choice>
        <mc:Fallback/>
      </mc:AlternateContent>
    </comment>
    <comment ref="HS6" authorId="0">
      <text>
        <r>
          <rPr>
            <b val="true"/>
            <sz val="8"/>
            <color rgb="FF000000"/>
            <rFont val="Tahoma"/>
            <family val="0"/>
          </rPr>
          <t xml:space="preserve">41738069:
</t>
        </r>
        <r>
          <rPr>
            <sz val="8"/>
            <color rgb="FF000000"/>
            <rFont val="Tahoma"/>
            <family val="0"/>
          </rPr>
          <t xml:space="preserve">NO TIENE REGISTROS EN P Y G 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8</xdr:col>
                <xdr:colOff>3</xdr:colOff>
                <xdr:row>4</xdr:row>
                <xdr:rowOff>6</xdr:rowOff>
              </xdr:from>
              <xdr:to>
                <xdr:col>229</xdr:col>
                <xdr:colOff>49</xdr:colOff>
                <xdr:row>7</xdr:row>
                <xdr:rowOff>4</xdr:rowOff>
              </xdr:to>
            </anchor>
          </commentPr>
        </mc:Choice>
        <mc:Fallback/>
      </mc:AlternateContent>
    </comment>
    <comment ref="HU6" authorId="0">
      <text>
        <r>
          <rPr>
            <b val="true"/>
            <sz val="8"/>
            <color rgb="FF000000"/>
            <rFont val="Tahoma"/>
            <family val="0"/>
          </rPr>
          <t xml:space="preserve">41738069:
</t>
        </r>
        <r>
          <rPr>
            <sz val="8"/>
            <color rgb="FF000000"/>
            <rFont val="Tahoma"/>
            <family val="0"/>
          </rPr>
          <t xml:space="preserve">NO TIENE REGISTROS EN P Y G 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0</xdr:col>
                <xdr:colOff>3</xdr:colOff>
                <xdr:row>4</xdr:row>
                <xdr:rowOff>6</xdr:rowOff>
              </xdr:from>
              <xdr:to>
                <xdr:col>231</xdr:col>
                <xdr:colOff>49</xdr:colOff>
                <xdr:row>7</xdr:row>
                <xdr:rowOff>4</xdr:rowOff>
              </xdr:to>
            </anchor>
          </commentPr>
        </mc:Choice>
        <mc:Fallback/>
      </mc:AlternateContent>
    </comment>
    <comment ref="HW6" authorId="0">
      <text>
        <r>
          <rPr>
            <b val="true"/>
            <sz val="8"/>
            <color rgb="FF000000"/>
            <rFont val="Tahoma"/>
            <family val="0"/>
          </rPr>
          <t xml:space="preserve">41738069:
</t>
        </r>
        <r>
          <rPr>
            <sz val="8"/>
            <color rgb="FF000000"/>
            <rFont val="Tahoma"/>
            <family val="0"/>
          </rPr>
          <t xml:space="preserve">NO TIENE REGISTROS EN P Y G 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2</xdr:col>
                <xdr:colOff>3</xdr:colOff>
                <xdr:row>4</xdr:row>
                <xdr:rowOff>6</xdr:rowOff>
              </xdr:from>
              <xdr:to>
                <xdr:col>233</xdr:col>
                <xdr:colOff>49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6" authorId="0">
      <text>
        <r>
          <rPr>
            <b val="true"/>
            <sz val="8"/>
            <color rgb="FF000000"/>
            <rFont val="Tahoma"/>
            <family val="2"/>
          </rPr>
          <t xml:space="preserve">52934662:
</t>
        </r>
        <r>
          <rPr>
            <sz val="8"/>
            <color rgb="FF000000"/>
            <rFont val="Tahoma"/>
            <family val="2"/>
          </rPr>
          <t xml:space="preserve">Falta estado de resultados, se envio corr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</xdr:row>
                <xdr:rowOff>11</xdr:rowOff>
              </xdr:from>
              <xdr:to>
                <xdr:col>34</xdr:col>
                <xdr:colOff>56</xdr:colOff>
                <xdr:row>7</xdr:row>
                <xdr:rowOff>10</xdr:rowOff>
              </xdr:to>
            </anchor>
          </commentPr>
        </mc:Choice>
        <mc:Fallback/>
      </mc:AlternateContent>
    </comment>
    <comment ref="AI7" authorId="0">
      <text>
        <r>
          <rPr>
            <b val="true"/>
            <sz val="8"/>
            <color rgb="FF000000"/>
            <rFont val="Tahoma"/>
            <family val="0"/>
          </rPr>
          <t xml:space="preserve">41738069:
</t>
        </r>
        <r>
          <rPr>
            <sz val="8"/>
            <color rgb="FF000000"/>
            <rFont val="Tahoma"/>
            <family val="0"/>
          </rPr>
          <t xml:space="preserve">INFORMACION SUMINSTRADA POR NUBIA - GRUPO VIGILANCIA 15/06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5</xdr:row>
                <xdr:rowOff>26</xdr:rowOff>
              </xdr:from>
              <xdr:to>
                <xdr:col>36</xdr:col>
                <xdr:colOff>48</xdr:colOff>
                <xdr:row>9</xdr:row>
                <xdr:rowOff>6</xdr:rowOff>
              </xdr:to>
            </anchor>
          </commentPr>
        </mc:Choice>
        <mc:Fallback/>
      </mc:AlternateContent>
    </comment>
    <comment ref="AJ6" authorId="0">
      <text>
        <r>
          <rPr>
            <b val="true"/>
            <sz val="8"/>
            <color rgb="FF000000"/>
            <rFont val="Tahoma"/>
            <family val="0"/>
          </rPr>
          <t xml:space="preserve">41738069:
</t>
        </r>
        <r>
          <rPr>
            <sz val="8"/>
            <color rgb="FF000000"/>
            <rFont val="Tahoma"/>
            <family val="0"/>
          </rPr>
          <t xml:space="preserve">NO TRAE REPORE DE P Y G Y EN LAS NOTAS NO SE CUENTA CON INFORMACION PARA RECONSTRUIR EL P Y 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0</xdr:colOff>
                <xdr:row>4</xdr:row>
                <xdr:rowOff>11</xdr:rowOff>
              </xdr:from>
              <xdr:to>
                <xdr:col>38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196">
  <si>
    <t xml:space="preserve">CUADRO No. 1</t>
  </si>
  <si>
    <t xml:space="preserve">EMPRESAS DE TRANSPORTE AÉREO</t>
  </si>
  <si>
    <t xml:space="preserve">CUMPLIMIENTO EN EL ENVÍO DE LA INFORMACIÓN FINANCIERA </t>
  </si>
  <si>
    <t xml:space="preserve">POR MODALIDAD TRANSPORTE AEREO - AÑO 2.009</t>
  </si>
  <si>
    <t xml:space="preserve">MODALIDAD </t>
  </si>
  <si>
    <t xml:space="preserve">TOTAL EMPRESAS</t>
  </si>
  <si>
    <t xml:space="preserve">EDOS FINANC.</t>
  </si>
  <si>
    <t xml:space="preserve">No. </t>
  </si>
  <si>
    <t xml:space="preserve">PART.%</t>
  </si>
  <si>
    <t xml:space="preserve">No.</t>
  </si>
  <si>
    <t xml:space="preserve">CUMPLIMIENTO</t>
  </si>
  <si>
    <t xml:space="preserve">COMERCIAL TRONCAL</t>
  </si>
  <si>
    <t xml:space="preserve">COMERCIAL SECUNDARIA</t>
  </si>
  <si>
    <t xml:space="preserve">ESPECIAL DEL GOBIERNO</t>
  </si>
  <si>
    <t xml:space="preserve">COMERCIAL REGIONAL</t>
  </si>
  <si>
    <t xml:space="preserve">COMERCIAL CARGA</t>
  </si>
  <si>
    <t xml:space="preserve">ESPECIAL DE CARGA</t>
  </si>
  <si>
    <t xml:space="preserve">AEROTAXI</t>
  </si>
  <si>
    <t xml:space="preserve">TOTAL</t>
  </si>
  <si>
    <t xml:space="preserve">Fuente . Cuadro Excel Control Recepción Estados Financieros 2009</t>
  </si>
  <si>
    <t xml:space="preserve">CUADRO N° 2</t>
  </si>
  <si>
    <t xml:space="preserve">EMPRESAS DE TRANSPORTE AEREO</t>
  </si>
  <si>
    <t xml:space="preserve">ESTADOS FINANCIEROS CONSOLIDADOS</t>
  </si>
  <si>
    <t xml:space="preserve">POR MODALIDAD TRANSPORTE AEREO- AÑO 2.009 y 2,008</t>
  </si>
  <si>
    <t xml:space="preserve">(miles de pesos)</t>
  </si>
  <si>
    <t xml:space="preserve">RUBROS / PERIODOS</t>
  </si>
  <si>
    <t xml:space="preserve">TRANSPORTE AEREO</t>
  </si>
  <si>
    <t xml:space="preserve">COMERCIAL SECUNDARIO</t>
  </si>
  <si>
    <t xml:space="preserve">COMERCIAL  REGIONAL</t>
  </si>
  <si>
    <t xml:space="preserve">AEROTAXIS</t>
  </si>
  <si>
    <t xml:space="preserve">COMERCIAL DE CARGA</t>
  </si>
  <si>
    <t xml:space="preserve">BALANCE GENERAL</t>
  </si>
  <si>
    <t xml:space="preserve"> A  C  T  I  V  O  S </t>
  </si>
  <si>
    <t xml:space="preserve">ACTIVO CORRIENTE</t>
  </si>
  <si>
    <t xml:space="preserve">ACTIVO FIJO</t>
  </si>
  <si>
    <t xml:space="preserve">OTROS ACTIVOS</t>
  </si>
  <si>
    <t xml:space="preserve">TOTAL ACTIVO</t>
  </si>
  <si>
    <t xml:space="preserve">P  A  S  I  V  O  S</t>
  </si>
  <si>
    <t xml:space="preserve">PASIVO CORRIENTE</t>
  </si>
  <si>
    <t xml:space="preserve">PASIVO A LARGO PLAZO</t>
  </si>
  <si>
    <t xml:space="preserve">OTROS PASIVOS</t>
  </si>
  <si>
    <t xml:space="preserve">TOTAL PASIVO</t>
  </si>
  <si>
    <t xml:space="preserve">P A T R I M O N I O </t>
  </si>
  <si>
    <t xml:space="preserve">CAPITAL (PAGADO)</t>
  </si>
  <si>
    <t xml:space="preserve">UTILIDAD (PERDIDA) DEL EJERCICIO</t>
  </si>
  <si>
    <t xml:space="preserve">UTILIDAD (PERDIDAS) ACUMULADAS</t>
  </si>
  <si>
    <t xml:space="preserve">OTROS</t>
  </si>
  <si>
    <t xml:space="preserve">TOTAL PATRIMONIO</t>
  </si>
  <si>
    <t xml:space="preserve">TOTAL PASIVO Y PATRIMONIO</t>
  </si>
  <si>
    <t xml:space="preserve">INGRESOS Y EGRESOS</t>
  </si>
  <si>
    <t xml:space="preserve">I N G R E S O S</t>
  </si>
  <si>
    <t xml:space="preserve">INGRESOS OPERACIONALES</t>
  </si>
  <si>
    <t xml:space="preserve">OTROS INGRESOS</t>
  </si>
  <si>
    <t xml:space="preserve">TOTAL INGRESOS</t>
  </si>
  <si>
    <t xml:space="preserve">G A S T O S</t>
  </si>
  <si>
    <t xml:space="preserve">COSTOS Y GASTOS OPERACIONALES</t>
  </si>
  <si>
    <t xml:space="preserve">OTROS GASTOS</t>
  </si>
  <si>
    <t xml:space="preserve">PROVISION PARA IMPUESTOS</t>
  </si>
  <si>
    <t xml:space="preserve">TOTAL GASTOS</t>
  </si>
  <si>
    <t xml:space="preserve">UTILIDAD (PERDIDA) OPERACIONAL</t>
  </si>
  <si>
    <t xml:space="preserve">UTILIDAD (PERDIDA) NETA        </t>
  </si>
  <si>
    <t xml:space="preserve">Fuente: Estados Financieros de 2.009- 2,008 de las empresas de transporte aéreo </t>
  </si>
  <si>
    <t xml:space="preserve">COEFICIENTES FINANCIEROS</t>
  </si>
  <si>
    <t xml:space="preserve">D E   L I Q U I D E Z</t>
  </si>
  <si>
    <t xml:space="preserve">RAZON CORRIENTE:A.Corriente/P.Corriente</t>
  </si>
  <si>
    <t xml:space="preserve">D E  E N D E U D A M I E N T O</t>
  </si>
  <si>
    <t xml:space="preserve">PASIVO CORRIENTE / TOTAL PASIVO</t>
  </si>
  <si>
    <t xml:space="preserve">TOTAL PASIVO/PATRIMONIO </t>
  </si>
  <si>
    <t xml:space="preserve">PASIVO LARGO PLAZO/PATRIMONIO </t>
  </si>
  <si>
    <t xml:space="preserve">TOTAL PASIVO / TOTAL ACTIVO</t>
  </si>
  <si>
    <t xml:space="preserve">D E  S O L I D E Z</t>
  </si>
  <si>
    <t xml:space="preserve">TOTAL ACTIVO/TOTAL PASIVO</t>
  </si>
  <si>
    <t xml:space="preserve">TOTAL ACTIVO/ PASIVO CORRIENTE</t>
  </si>
  <si>
    <t xml:space="preserve">D E  E S T A B I L I D A D</t>
  </si>
  <si>
    <t xml:space="preserve">ACTIVO FIJO/ PASIVO LARGO PLAZO</t>
  </si>
  <si>
    <t xml:space="preserve">ACTIVO TOTAL/ PASIVO TOTAL</t>
  </si>
  <si>
    <t xml:space="preserve">DE PROPIEDAD DE LA EMPRESA</t>
  </si>
  <si>
    <t xml:space="preserve">TOTAL PATRIMONIO/TOTAL ACTIVO</t>
  </si>
  <si>
    <t xml:space="preserve">D E   R E N T A B I L I D A D</t>
  </si>
  <si>
    <t xml:space="preserve">UTILIDAD OPER./INGRESO OPER.</t>
  </si>
  <si>
    <t xml:space="preserve">UTILIDAD NETA/INGRESOS TOTALES</t>
  </si>
  <si>
    <t xml:space="preserve">C A P I T A L   T R A B A J O</t>
  </si>
  <si>
    <t xml:space="preserve">ACTIVO CORRIENTE-PASIVO CORRIENTE</t>
  </si>
  <si>
    <t xml:space="preserve">F U E N T E :  Cuadro No. 2</t>
  </si>
  <si>
    <t xml:space="preserve">CUADRO N° 4</t>
  </si>
  <si>
    <t xml:space="preserve">COMERCIAL TRONCAL - AÑO 2.009 y 2,008</t>
  </si>
  <si>
    <t xml:space="preserve">TOTAL MODALIDAD</t>
  </si>
  <si>
    <t xml:space="preserve">AEROREPUBLICA</t>
  </si>
  <si>
    <t xml:space="preserve">SAM S.A.</t>
  </si>
  <si>
    <t xml:space="preserve">AVIANCA S.A.</t>
  </si>
  <si>
    <t xml:space="preserve">AIRES</t>
  </si>
  <si>
    <t xml:space="preserve">A,IMP</t>
  </si>
  <si>
    <t xml:space="preserve">F U E N T E :  Cuadro No. 4</t>
  </si>
  <si>
    <t xml:space="preserve">CUADRO N° 6</t>
  </si>
  <si>
    <t xml:space="preserve">COMERCIAL SECUNDARIO - AÑO 2009 - 2008</t>
  </si>
  <si>
    <t xml:space="preserve">ADA AEROLINEA DE ANTIOQUIA</t>
  </si>
  <si>
    <t xml:space="preserve">EASYFLY</t>
  </si>
  <si>
    <t xml:space="preserve">F U E N T E :  Cuadro No. 6</t>
  </si>
  <si>
    <t xml:space="preserve">CUADRO N° 8</t>
  </si>
  <si>
    <t xml:space="preserve">ESPECIAL DEL GOBIERNO - AÑO 2009 - 2008</t>
  </si>
  <si>
    <t xml:space="preserve">SATENA</t>
  </si>
  <si>
    <t xml:space="preserve">F U E N T E :  Cuadro No. 8</t>
  </si>
  <si>
    <t xml:space="preserve">CUADRO N° 10</t>
  </si>
  <si>
    <t xml:space="preserve">COMERCIAL REGIONAL - AÑO 2.009 - 2.008</t>
  </si>
  <si>
    <t xml:space="preserve">AEXPA</t>
  </si>
  <si>
    <t xml:space="preserve">REGION AIR (TAS)</t>
  </si>
  <si>
    <t xml:space="preserve">SEARCA S.A</t>
  </si>
  <si>
    <t xml:space="preserve">TAC - TRANSPORTE AEREO DE COLOMBIA S.A.</t>
  </si>
  <si>
    <t xml:space="preserve">F U E N T E :  Cuadro No. 10</t>
  </si>
  <si>
    <t xml:space="preserve">CUADRO N° 12</t>
  </si>
  <si>
    <t xml:space="preserve">AEROTAXIS - AÑO 2.009 - 2008</t>
  </si>
  <si>
    <t xml:space="preserve">AEROCAPITAL LTDA</t>
  </si>
  <si>
    <t xml:space="preserve">AER CARIBE</t>
  </si>
  <si>
    <t xml:space="preserve">AEROGALAN LTDA</t>
  </si>
  <si>
    <t xml:space="preserve">LINEAS DEL OCCIDENTE - AEROVILLA</t>
  </si>
  <si>
    <t xml:space="preserve">ALAS</t>
  </si>
  <si>
    <t xml:space="preserve">ALFUTURO</t>
  </si>
  <si>
    <t xml:space="preserve">AeroAPOYO - TRANSPORTE AEREO DE APOYO PETROLERO LTDA</t>
  </si>
  <si>
    <t xml:space="preserve">AEROMENEGUA LTDA</t>
  </si>
  <si>
    <t xml:space="preserve">AEROVANGUARDIA LTDA</t>
  </si>
  <si>
    <t xml:space="preserve">AERUPIA</t>
  </si>
  <si>
    <t xml:space="preserve">ALPES EU -AEROLINEAS PETROLERAS DE CASANARE E.U.</t>
  </si>
  <si>
    <t xml:space="preserve">AVIEL (ANTES SAECOL S.A.)</t>
  </si>
  <si>
    <t xml:space="preserve">AVIOCESAR LTDA</t>
  </si>
  <si>
    <t xml:space="preserve">AVIOCHARTER</t>
  </si>
  <si>
    <t xml:space="preserve">A.T.&amp;S.</t>
  </si>
  <si>
    <t xml:space="preserve">ACA - AEROCHARTER ANDINA S.A.</t>
  </si>
  <si>
    <t xml:space="preserve">CENTRAL CHARTER DE COLOMBIA S.A.</t>
  </si>
  <si>
    <t xml:space="preserve">CHARTER DEL CARIBE S.A.</t>
  </si>
  <si>
    <t xml:space="preserve">COMPAÑÍA NAUTICA DE ORIENTE CONDOR S.A</t>
  </si>
  <si>
    <t xml:space="preserve">HELISERVICE LTDA (SERVICIOS AEREOS)</t>
  </si>
  <si>
    <t xml:space="preserve">HELICOL S.A.</t>
  </si>
  <si>
    <t xml:space="preserve">HELICARGO S.A.</t>
  </si>
  <si>
    <t xml:space="preserve">HELIAV LTDA - HELICOPEROS Y AVIONES LTDA</t>
  </si>
  <si>
    <t xml:space="preserve">HELIVALLE</t>
  </si>
  <si>
    <t xml:space="preserve">HELISTAR LTDA</t>
  </si>
  <si>
    <t xml:space="preserve">PAS S.A.</t>
  </si>
  <si>
    <t xml:space="preserve">RIO SUR S.A.</t>
  </si>
  <si>
    <t xml:space="preserve">SAER LTDA (SERVICIO AEREO REGIONAL )</t>
  </si>
  <si>
    <t xml:space="preserve">SARPA LTDA (SERVICIOS AEREOS PANAMERICANOS LTDA)</t>
  </si>
  <si>
    <t xml:space="preserve">SAVIARE LTDA  (SERVICIOS AEREOS DEL GUAVIARE LTDA</t>
  </si>
  <si>
    <t xml:space="preserve">TAN</t>
  </si>
  <si>
    <t xml:space="preserve">TAXI AEREO CUSIANA LTDA</t>
  </si>
  <si>
    <t xml:space="preserve">TAXI AÉREO DE COLOMBIA</t>
  </si>
  <si>
    <t xml:space="preserve">TAERCO LTDA  - TAXI AEREO COLOMBIANO LTDA</t>
  </si>
  <si>
    <t xml:space="preserve">TECNIAEREAS LTDA</t>
  </si>
  <si>
    <t xml:space="preserve">TRANSPORTES AÉREOS DE AMERICA</t>
  </si>
  <si>
    <t xml:space="preserve">VIANA LTDA</t>
  </si>
  <si>
    <t xml:space="preserve">VIARCO LTDA</t>
  </si>
  <si>
    <t xml:space="preserve">VERTICAL DE AVIACION LTDA</t>
  </si>
  <si>
    <t xml:space="preserve">SOCIEDAD AEROTAXI AEROMEL LTDA</t>
  </si>
  <si>
    <t xml:space="preserve">ARALL LTDA (AEROLINEAS LLANERAS LTDA)</t>
  </si>
  <si>
    <t xml:space="preserve">AEROCOL LTDA</t>
  </si>
  <si>
    <t xml:space="preserve">AEROEJECUTIVOS DE ANTIOQUIA </t>
  </si>
  <si>
    <t xml:space="preserve">HELITEC S.A.(HELICOPTEROS TERRITORIALES DE COLOMBIA)</t>
  </si>
  <si>
    <t xml:space="preserve">LANS - LINEAS AEREAS DEL NORTE DE SANTANDER LTDA</t>
  </si>
  <si>
    <t xml:space="preserve">AESUR</t>
  </si>
  <si>
    <t xml:space="preserve">SADI (SOCIEDAD AEREA DE IBAGUE LTDA)</t>
  </si>
  <si>
    <t xml:space="preserve">AEROEXPRES</t>
  </si>
  <si>
    <t xml:space="preserve">HELIGOLFO S.A. </t>
  </si>
  <si>
    <t xml:space="preserve">SETA S.A.</t>
  </si>
  <si>
    <t xml:space="preserve">ALPA (AEROLINEAS DEL PACIFICO LTDA)</t>
  </si>
  <si>
    <t xml:space="preserve">TARI LTDA - TRANSPORTES AEREOS DEL ARIARI</t>
  </si>
  <si>
    <t xml:space="preserve">ARO LTDA (AEROVIAS REGIONALES DEL ORIENTE LTDA)</t>
  </si>
  <si>
    <t xml:space="preserve">SASA Colombia S.A.  SOCIEDAD AERONAUTICA DE  SANTANDER</t>
  </si>
  <si>
    <t xml:space="preserve">LA OCXI - AEROLINEAS DEL OCCIDENTE S.A. (ANTES AEROVLLA LTDA)</t>
  </si>
  <si>
    <t xml:space="preserve">DELTA HELICOPTEROS (SERVICIO POR TODO LO ALTO)</t>
  </si>
  <si>
    <t xml:space="preserve">SAECOL - SERVICIOS AEREOS ESPECIALES DE COLOMBIA S.A.</t>
  </si>
  <si>
    <t xml:space="preserve">LLANERA DE AVIACION </t>
  </si>
  <si>
    <t xml:space="preserve">SICHER HELICOPTERS S.A.S</t>
  </si>
  <si>
    <t xml:space="preserve">AIR SIGNATURE - SERVICIOS INTERNACIONALES DE TRANSPORTE Y TURISMO</t>
  </si>
  <si>
    <t xml:space="preserve">TACA LTDA - TAXI AEREO CARIBEÑO LTDA</t>
  </si>
  <si>
    <t xml:space="preserve">AEROESTAR LTDA </t>
  </si>
  <si>
    <t xml:space="preserve">FALTAN </t>
  </si>
  <si>
    <t xml:space="preserve">SUPUESTO</t>
  </si>
  <si>
    <t xml:space="preserve">No hay datos de provison de impuestos</t>
  </si>
  <si>
    <t xml:space="preserve">F U E N T E :  Cuadro No. 12</t>
  </si>
  <si>
    <t xml:space="preserve">CUADRO N° 14</t>
  </si>
  <si>
    <t xml:space="preserve">COMERCIAL DE CARGA - AÑO 2.009 - 2,008</t>
  </si>
  <si>
    <t xml:space="preserve">TAMPA  S.A.</t>
  </si>
  <si>
    <t xml:space="preserve">LAS S.A. - LINEAS AEREAS SURAMERICANAS S.A.</t>
  </si>
  <si>
    <t xml:space="preserve">AEROSUCRE S.A.</t>
  </si>
  <si>
    <t xml:space="preserve">ALIANSA S.A.- AEROLINEAS ANDINAS S.A.</t>
  </si>
  <si>
    <t xml:space="preserve">AIR COLOMBIA LTDA</t>
  </si>
  <si>
    <t xml:space="preserve">SADELCA LTDA</t>
  </si>
  <si>
    <t xml:space="preserve">SELVA LTDA</t>
  </si>
  <si>
    <t xml:space="preserve">COSMOS - TRANSPORE AEREO DE CARGA  COSMOS S.A.</t>
  </si>
  <si>
    <t xml:space="preserve">LINEA AEREA CARGUERA DE COLOMBIA S.A.( PAQ.DE LANCO)</t>
  </si>
  <si>
    <t xml:space="preserve">ACTIVOS CORRIENTES</t>
  </si>
  <si>
    <t xml:space="preserve">F U E N T E :  Cuadro No. 14</t>
  </si>
  <si>
    <t xml:space="preserve">CUADRO N° 16</t>
  </si>
  <si>
    <t xml:space="preserve">ESPECIAL DE CARGA - AÑO 2.009 - 2,008</t>
  </si>
  <si>
    <t xml:space="preserve">SAEP S.A.</t>
  </si>
  <si>
    <t xml:space="preserve">AVIHECO S.A.</t>
  </si>
  <si>
    <t xml:space="preserve"> </t>
  </si>
  <si>
    <t xml:space="preserve">F U E N T E :  Cuadro No. 1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"/>
    <numFmt numFmtId="167" formatCode="_(* #,##0_);_(* \(#,##0\);_(* \-_);_(@_)"/>
    <numFmt numFmtId="168" formatCode="0.00%"/>
    <numFmt numFmtId="169" formatCode="[$-409]#,##0_);\(#,##0\)"/>
    <numFmt numFmtId="170" formatCode="0.0%"/>
    <numFmt numFmtId="171" formatCode="_-* #,##0.00_-;\-* #,##0.00_-;_-* \-??_-;_-@_-"/>
    <numFmt numFmtId="172" formatCode="_-* #,##0_-;\-* #,##0_-;_-* \-??_-;_-@_-"/>
    <numFmt numFmtId="173" formatCode="_ * #,##0.00_ ;_ * \-#,##0.00_ ;_ * \-??_ ;_ @_ "/>
    <numFmt numFmtId="174" formatCode="_-* #,##0_-;\-* #,##0_-;_-* \-_-;_-@_-"/>
    <numFmt numFmtId="175" formatCode="0.00"/>
    <numFmt numFmtId="176" formatCode="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0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Times New Roman"/>
      <family val="1"/>
    </font>
    <font>
      <sz val="10"/>
      <color rgb="FF00FFFF"/>
      <name val="Times New Roman"/>
      <family val="1"/>
    </font>
    <font>
      <sz val="8"/>
      <color rgb="FFFF0000"/>
      <name val="Times New Roman"/>
      <family val="1"/>
    </font>
    <font>
      <sz val="6"/>
      <name val="Arial"/>
      <family val="2"/>
    </font>
    <font>
      <sz val="8"/>
      <color rgb="FF000000"/>
      <name val="Arial"/>
      <family val="0"/>
    </font>
    <font>
      <sz val="8"/>
      <color rgb="FFFF0000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0"/>
    </font>
    <font>
      <sz val="8"/>
      <name val="Arial"/>
      <family val="0"/>
    </font>
    <font>
      <b val="true"/>
      <sz val="8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2"/>
    </font>
    <font>
      <sz val="9"/>
      <color rgb="FFFF0000"/>
      <name val="Times New Roman"/>
      <family val="1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1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17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1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1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1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4" fillId="17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17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9" fillId="17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1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17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1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17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17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1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1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1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1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17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2" fillId="17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6" fillId="17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17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6" fillId="1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6" fillId="17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6" fillId="1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17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1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2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2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1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17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1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2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17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1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17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17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17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17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1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17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2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6" fillId="1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2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1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1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17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1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1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1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1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1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17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17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6" fillId="17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17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6" fillId="17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6" fillId="17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17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1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1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17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5" fillId="18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1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17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1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17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5.41"/>
    <col collapsed="false" customWidth="true" hidden="false" outlineLevel="0" max="4" min="4" style="0" width="4.7"/>
    <col collapsed="false" customWidth="true" hidden="false" outlineLevel="0" max="5" min="5" style="0" width="7.7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O1" s="3"/>
      <c r="P1" s="3"/>
      <c r="Q1" s="3"/>
      <c r="R1" s="3"/>
      <c r="BO1" s="4"/>
      <c r="BP1" s="4"/>
      <c r="CE1" s="5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O2" s="3"/>
      <c r="P2" s="3"/>
      <c r="Q2" s="3"/>
      <c r="R2" s="3"/>
      <c r="BO2" s="4"/>
      <c r="BP2" s="4"/>
      <c r="CE2" s="5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O3" s="3"/>
      <c r="P3" s="3"/>
      <c r="Q3" s="3"/>
      <c r="R3" s="3"/>
      <c r="BO3" s="4"/>
      <c r="BP3" s="4"/>
      <c r="CE3" s="5"/>
    </row>
    <row r="4" s="6" customFormat="true" ht="12.75" hidden="false" customHeight="false" outlineLevel="0" collapsed="false">
      <c r="A4" s="1" t="s">
        <v>3</v>
      </c>
      <c r="B4" s="2"/>
      <c r="C4" s="2"/>
      <c r="D4" s="2"/>
      <c r="E4" s="2"/>
      <c r="F4" s="2"/>
      <c r="O4" s="3"/>
      <c r="P4" s="3"/>
      <c r="Q4" s="3"/>
      <c r="R4" s="3"/>
      <c r="BO4" s="7"/>
      <c r="BP4" s="7"/>
      <c r="CE4" s="8"/>
    </row>
    <row r="5" s="6" customFormat="true" ht="12.75" hidden="false" customHeight="true" outlineLevel="0" collapsed="false">
      <c r="A5" s="9" t="s">
        <v>4</v>
      </c>
      <c r="B5" s="10" t="s">
        <v>5</v>
      </c>
      <c r="C5" s="10"/>
      <c r="D5" s="10" t="s">
        <v>6</v>
      </c>
      <c r="E5" s="10"/>
      <c r="F5" s="10"/>
      <c r="G5" s="2"/>
    </row>
    <row r="6" s="6" customFormat="true" ht="12.75" hidden="false" customHeight="false" outlineLevel="0" collapsed="false">
      <c r="A6" s="9"/>
      <c r="B6" s="10" t="s">
        <v>7</v>
      </c>
      <c r="C6" s="10" t="s">
        <v>8</v>
      </c>
      <c r="D6" s="10" t="s">
        <v>9</v>
      </c>
      <c r="E6" s="10" t="s">
        <v>8</v>
      </c>
      <c r="F6" s="10" t="s">
        <v>10</v>
      </c>
      <c r="G6" s="2"/>
    </row>
    <row r="7" s="6" customFormat="true" ht="12.75" hidden="false" customHeight="false" outlineLevel="0" collapsed="false">
      <c r="A7" s="11" t="s">
        <v>11</v>
      </c>
      <c r="B7" s="12" t="n">
        <v>4</v>
      </c>
      <c r="C7" s="13" t="n">
        <f aca="false">+B7/B$14</f>
        <v>0.051948051948052</v>
      </c>
      <c r="D7" s="14" t="n">
        <v>4</v>
      </c>
      <c r="E7" s="13" t="n">
        <f aca="false">+D7/D$14</f>
        <v>0.0588235294117647</v>
      </c>
      <c r="F7" s="13" t="n">
        <f aca="false">+D7/B7</f>
        <v>1</v>
      </c>
    </row>
    <row r="8" s="6" customFormat="true" ht="12.75" hidden="false" customHeight="false" outlineLevel="0" collapsed="false">
      <c r="A8" s="11" t="s">
        <v>12</v>
      </c>
      <c r="B8" s="12" t="n">
        <v>2</v>
      </c>
      <c r="C8" s="13" t="n">
        <f aca="false">+B8/B$14</f>
        <v>0.025974025974026</v>
      </c>
      <c r="D8" s="14" t="n">
        <v>2</v>
      </c>
      <c r="E8" s="13" t="n">
        <f aca="false">+D8/D$14</f>
        <v>0.0294117647058824</v>
      </c>
      <c r="F8" s="13" t="n">
        <f aca="false">+D8/B8</f>
        <v>1</v>
      </c>
    </row>
    <row r="9" s="6" customFormat="true" ht="12.75" hidden="false" customHeight="false" outlineLevel="0" collapsed="false">
      <c r="A9" s="11" t="s">
        <v>13</v>
      </c>
      <c r="B9" s="12" t="n">
        <v>1</v>
      </c>
      <c r="C9" s="13" t="n">
        <f aca="false">+B9/B$14</f>
        <v>0.012987012987013</v>
      </c>
      <c r="D9" s="14" t="n">
        <v>1</v>
      </c>
      <c r="E9" s="13" t="n">
        <f aca="false">+D9/D$14</f>
        <v>0.0147058823529412</v>
      </c>
      <c r="F9" s="13" t="n">
        <f aca="false">+D9/B9</f>
        <v>1</v>
      </c>
    </row>
    <row r="10" s="6" customFormat="true" ht="12.75" hidden="false" customHeight="false" outlineLevel="0" collapsed="false">
      <c r="A10" s="11" t="s">
        <v>14</v>
      </c>
      <c r="B10" s="12" t="n">
        <v>4</v>
      </c>
      <c r="C10" s="13" t="n">
        <f aca="false">+B10/B$14</f>
        <v>0.051948051948052</v>
      </c>
      <c r="D10" s="14" t="n">
        <v>4</v>
      </c>
      <c r="E10" s="13" t="n">
        <f aca="false">+D10/D$14</f>
        <v>0.0588235294117647</v>
      </c>
      <c r="F10" s="13" t="n">
        <f aca="false">+D10/B10</f>
        <v>1</v>
      </c>
    </row>
    <row r="11" s="6" customFormat="true" ht="12.75" hidden="false" customHeight="false" outlineLevel="0" collapsed="false">
      <c r="A11" s="11" t="s">
        <v>15</v>
      </c>
      <c r="B11" s="12" t="n">
        <v>9</v>
      </c>
      <c r="C11" s="13" t="n">
        <f aca="false">+B11/B$14</f>
        <v>0.116883116883117</v>
      </c>
      <c r="D11" s="14" t="n">
        <v>9</v>
      </c>
      <c r="E11" s="13" t="n">
        <f aca="false">+D11/D$14</f>
        <v>0.132352941176471</v>
      </c>
      <c r="F11" s="13" t="n">
        <f aca="false">+D11/B11</f>
        <v>1</v>
      </c>
    </row>
    <row r="12" s="6" customFormat="true" ht="12.75" hidden="false" customHeight="false" outlineLevel="0" collapsed="false">
      <c r="A12" s="11" t="s">
        <v>16</v>
      </c>
      <c r="B12" s="12" t="n">
        <v>2</v>
      </c>
      <c r="C12" s="13" t="n">
        <f aca="false">+B12/B$14</f>
        <v>0.025974025974026</v>
      </c>
      <c r="D12" s="14" t="n">
        <v>2</v>
      </c>
      <c r="E12" s="13" t="n">
        <f aca="false">+D12/D$14</f>
        <v>0.0294117647058824</v>
      </c>
      <c r="F12" s="13" t="n">
        <f aca="false">+D12/B12</f>
        <v>1</v>
      </c>
    </row>
    <row r="13" s="6" customFormat="true" ht="12.75" hidden="false" customHeight="false" outlineLevel="0" collapsed="false">
      <c r="A13" s="11" t="s">
        <v>17</v>
      </c>
      <c r="B13" s="15" t="n">
        <v>55</v>
      </c>
      <c r="C13" s="13" t="n">
        <f aca="false">+B13/B$14</f>
        <v>0.714285714285714</v>
      </c>
      <c r="D13" s="11" t="n">
        <v>46</v>
      </c>
      <c r="E13" s="13" t="n">
        <f aca="false">+D13/D$14</f>
        <v>0.676470588235294</v>
      </c>
      <c r="F13" s="13" t="n">
        <f aca="false">+D13/B13</f>
        <v>0.836363636363636</v>
      </c>
    </row>
    <row r="14" s="6" customFormat="true" ht="12.75" hidden="false" customHeight="false" outlineLevel="0" collapsed="false">
      <c r="A14" s="16" t="s">
        <v>18</v>
      </c>
      <c r="B14" s="16" t="n">
        <f aca="false">SUM(B7:B13)</f>
        <v>77</v>
      </c>
      <c r="C14" s="17" t="n">
        <f aca="false">+B14/B$14</f>
        <v>1</v>
      </c>
      <c r="D14" s="16" t="n">
        <f aca="false">SUM(D7:D13)</f>
        <v>68</v>
      </c>
      <c r="E14" s="17" t="n">
        <f aca="false">+D14/D$14</f>
        <v>1</v>
      </c>
      <c r="F14" s="17" t="n">
        <f aca="false">+D14/B14</f>
        <v>0.883116883116883</v>
      </c>
    </row>
    <row r="15" s="6" customFormat="true" ht="12.75" hidden="false" customHeight="false" outlineLevel="0" collapsed="false">
      <c r="A15" s="18" t="s">
        <v>19</v>
      </c>
    </row>
    <row r="16" customFormat="false" ht="12.75" hidden="false" customHeight="false" outlineLevel="0" collapsed="false">
      <c r="A16" s="19"/>
      <c r="B16" s="19"/>
      <c r="C16" s="19"/>
      <c r="G16" s="20"/>
    </row>
    <row r="17" customFormat="false" ht="12.75" hidden="false" customHeight="false" outlineLevel="0" collapsed="false">
      <c r="A17" s="21"/>
      <c r="B17" s="22"/>
      <c r="C17" s="19"/>
    </row>
    <row r="18" customFormat="false" ht="12.75" hidden="false" customHeight="false" outlineLevel="0" collapsed="false">
      <c r="A18" s="19"/>
      <c r="B18" s="19"/>
      <c r="C18" s="19"/>
    </row>
    <row r="19" customFormat="false" ht="12.75" hidden="false" customHeight="true" outlineLevel="0" collapsed="false">
      <c r="A19" s="19"/>
      <c r="B19" s="19"/>
      <c r="C19" s="19"/>
    </row>
    <row r="20" customFormat="false" ht="12.75" hidden="false" customHeight="false" outlineLevel="0" collapsed="false">
      <c r="A20" s="19"/>
      <c r="B20" s="19"/>
      <c r="C20" s="19"/>
    </row>
    <row r="21" customFormat="false" ht="12.75" hidden="false" customHeight="false" outlineLevel="0" collapsed="false">
      <c r="A21" s="21"/>
      <c r="B21" s="22"/>
      <c r="C21" s="22"/>
    </row>
    <row r="22" customFormat="false" ht="12.75" hidden="false" customHeight="false" outlineLevel="0" collapsed="false">
      <c r="A22" s="21"/>
      <c r="B22" s="22"/>
      <c r="C22" s="22"/>
    </row>
    <row r="23" customFormat="false" ht="12.75" hidden="false" customHeight="false" outlineLevel="0" collapsed="false">
      <c r="A23" s="21"/>
      <c r="B23" s="22"/>
      <c r="C23" s="22"/>
    </row>
    <row r="24" customFormat="false" ht="12.75" hidden="false" customHeight="false" outlineLevel="0" collapsed="false">
      <c r="A24" s="21"/>
      <c r="B24" s="22"/>
      <c r="C24" s="22"/>
    </row>
    <row r="25" customFormat="false" ht="12.75" hidden="false" customHeight="false" outlineLevel="0" collapsed="false">
      <c r="A25" s="21"/>
      <c r="B25" s="22"/>
      <c r="C25" s="22"/>
    </row>
    <row r="26" customFormat="false" ht="12.75" hidden="false" customHeight="false" outlineLevel="0" collapsed="false">
      <c r="A26" s="21"/>
      <c r="B26" s="22"/>
      <c r="C26" s="22"/>
    </row>
    <row r="27" customFormat="false" ht="12.75" hidden="false" customHeight="false" outlineLevel="0" collapsed="false">
      <c r="A27" s="21"/>
      <c r="B27" s="22"/>
      <c r="C27" s="22"/>
    </row>
    <row r="28" customFormat="false" ht="12.75" hidden="false" customHeight="false" outlineLevel="0" collapsed="false">
      <c r="A28" s="19"/>
      <c r="B28" s="19"/>
      <c r="C28" s="22"/>
    </row>
    <row r="29" customFormat="false" ht="12.75" hidden="false" customHeight="false" outlineLevel="0" collapsed="false">
      <c r="A29" s="19"/>
      <c r="B29" s="19"/>
      <c r="C29" s="19"/>
    </row>
  </sheetData>
  <mergeCells count="3">
    <mergeCell ref="A5:A6"/>
    <mergeCell ref="B5:C5"/>
    <mergeCell ref="D5:F5"/>
  </mergeCells>
  <printOptions headings="false" gridLines="false" gridLinesSet="true" horizontalCentered="false" verticalCentered="false"/>
  <pageMargins left="1.575" right="0.7875" top="1.5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9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85"/>
    <col collapsed="false" customWidth="true" hidden="false" outlineLevel="0" max="3" min="3" style="0" width="13.56"/>
    <col collapsed="false" customWidth="true" hidden="false" outlineLevel="0" max="4" min="4" style="0" width="12.85"/>
    <col collapsed="false" customWidth="true" hidden="false" outlineLevel="0" max="5" min="5" style="0" width="13.7"/>
    <col collapsed="false" customWidth="true" hidden="false" outlineLevel="0" max="9" min="6" style="0" width="11.99"/>
    <col collapsed="false" customWidth="true" hidden="false" outlineLevel="0" max="11" min="10" style="0" width="10.71"/>
    <col collapsed="false" customWidth="true" hidden="false" outlineLevel="0" max="13" min="12" style="0" width="12.85"/>
    <col collapsed="false" customWidth="true" hidden="false" outlineLevel="0" max="14" min="14" style="0" width="12.28"/>
    <col collapsed="false" customWidth="true" hidden="false" outlineLevel="0" max="17" min="16" style="0" width="10.71"/>
    <col collapsed="false" customWidth="true" hidden="false" outlineLevel="0" max="18" min="18" style="0" width="11.85"/>
    <col collapsed="false" customWidth="true" hidden="false" outlineLevel="0" max="19" min="19" style="5" width="10.99"/>
    <col collapsed="false" customWidth="true" hidden="false" outlineLevel="0" max="20" min="20" style="5" width="11.99"/>
    <col collapsed="false" customWidth="true" hidden="false" outlineLevel="0" max="21" min="21" style="0" width="11.99"/>
    <col collapsed="false" customWidth="true" hidden="false" outlineLevel="0" max="22" min="22" style="0" width="13.7"/>
    <col collapsed="false" customWidth="true" hidden="false" outlineLevel="0" max="23" min="23" style="5" width="12.28"/>
    <col collapsed="false" customWidth="true" hidden="false" outlineLevel="0" max="24" min="24" style="5" width="15.7"/>
    <col collapsed="false" customWidth="true" hidden="false" outlineLevel="0" max="25" min="25" style="0" width="14.85"/>
    <col collapsed="false" customWidth="true" hidden="false" outlineLevel="0" max="26" min="26" style="0" width="11.28"/>
    <col collapsed="false" customWidth="true" hidden="false" outlineLevel="0" max="27" min="27" style="5" width="10.85"/>
    <col collapsed="false" customWidth="true" hidden="false" outlineLevel="0" max="28" min="28" style="5" width="12.85"/>
    <col collapsed="false" customWidth="true" hidden="false" outlineLevel="0" max="29" min="29" style="0" width="12.85"/>
    <col collapsed="false" customWidth="true" hidden="false" outlineLevel="0" max="30" min="30" style="0" width="11.28"/>
    <col collapsed="false" customWidth="true" hidden="false" outlineLevel="0" max="31" min="31" style="5" width="9.85"/>
    <col collapsed="false" customWidth="true" hidden="false" outlineLevel="0" max="32" min="32" style="5" width="12.85"/>
    <col collapsed="false" customWidth="true" hidden="false" outlineLevel="0" max="33" min="33" style="0" width="12.85"/>
  </cols>
  <sheetData>
    <row r="1" customFormat="false" ht="12.75" hidden="false" customHeight="false" outlineLevel="0" collapsed="false">
      <c r="A1" s="1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3"/>
      <c r="T1" s="23"/>
      <c r="U1" s="2"/>
      <c r="V1" s="2"/>
      <c r="W1" s="23"/>
      <c r="X1" s="23"/>
      <c r="Y1" s="2"/>
      <c r="Z1" s="2"/>
      <c r="AA1" s="23"/>
      <c r="AB1" s="23"/>
      <c r="AC1" s="2"/>
      <c r="AD1" s="2"/>
      <c r="AE1" s="23"/>
      <c r="AF1" s="23"/>
      <c r="AG1" s="2"/>
      <c r="AJ1" s="3"/>
      <c r="AK1" s="3"/>
      <c r="AL1" s="3"/>
      <c r="AM1" s="3"/>
      <c r="CJ1" s="4"/>
      <c r="CK1" s="4"/>
      <c r="CZ1" s="5"/>
    </row>
    <row r="2" customFormat="false" ht="12.75" hidden="false" customHeight="false" outlineLevel="0" collapsed="false">
      <c r="A2" s="24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3"/>
      <c r="T2" s="23"/>
      <c r="U2" s="2"/>
      <c r="V2" s="2"/>
      <c r="W2" s="23"/>
      <c r="X2" s="23"/>
      <c r="Y2" s="2"/>
      <c r="Z2" s="2"/>
      <c r="AA2" s="23"/>
      <c r="AB2" s="23"/>
      <c r="AC2" s="2"/>
      <c r="AD2" s="2"/>
      <c r="AE2" s="23"/>
      <c r="AF2" s="23"/>
      <c r="AG2" s="2"/>
      <c r="AJ2" s="3"/>
      <c r="AK2" s="3"/>
      <c r="AL2" s="3"/>
      <c r="AM2" s="3"/>
      <c r="CJ2" s="4"/>
      <c r="CK2" s="4"/>
      <c r="CZ2" s="5"/>
    </row>
    <row r="3" customFormat="false" ht="12.75" hidden="false" customHeight="false" outlineLevel="0" collapsed="false">
      <c r="A3" s="1" t="s">
        <v>22</v>
      </c>
      <c r="B3" s="2"/>
      <c r="C3" s="2"/>
      <c r="D3" s="25"/>
      <c r="E3" s="25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3"/>
      <c r="T3" s="23"/>
      <c r="U3" s="2"/>
      <c r="V3" s="2"/>
      <c r="W3" s="23"/>
      <c r="X3" s="23"/>
      <c r="Y3" s="2"/>
      <c r="Z3" s="2"/>
      <c r="AA3" s="23"/>
      <c r="AB3" s="23"/>
      <c r="AC3" s="2"/>
      <c r="AD3" s="2"/>
      <c r="AE3" s="23"/>
      <c r="AF3" s="23"/>
      <c r="AG3" s="2"/>
      <c r="AJ3" s="3"/>
      <c r="AK3" s="3"/>
      <c r="AL3" s="3"/>
      <c r="AM3" s="3"/>
      <c r="CJ3" s="4"/>
      <c r="CK3" s="4"/>
      <c r="CZ3" s="5"/>
    </row>
    <row r="4" customFormat="false" ht="12.75" hidden="false" customHeight="false" outlineLevel="0" collapsed="false">
      <c r="A4" s="1" t="s">
        <v>23</v>
      </c>
      <c r="B4" s="2"/>
      <c r="C4" s="2"/>
      <c r="D4" s="26"/>
      <c r="E4" s="25"/>
      <c r="F4" s="26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3"/>
      <c r="T4" s="23"/>
      <c r="U4" s="2"/>
      <c r="V4" s="2"/>
      <c r="W4" s="23"/>
      <c r="X4" s="23"/>
      <c r="Y4" s="2"/>
      <c r="Z4" s="2"/>
      <c r="AA4" s="23"/>
      <c r="AB4" s="23"/>
      <c r="AC4" s="2"/>
      <c r="AD4" s="2"/>
      <c r="AE4" s="23"/>
      <c r="AF4" s="23"/>
      <c r="AG4" s="2"/>
      <c r="AJ4" s="3"/>
      <c r="AK4" s="3"/>
      <c r="AL4" s="3"/>
      <c r="AM4" s="3"/>
      <c r="CJ4" s="4"/>
      <c r="CK4" s="4"/>
      <c r="CZ4" s="5"/>
    </row>
    <row r="5" customFormat="false" ht="13.5" hidden="false" customHeight="false" outlineLevel="0" collapsed="false">
      <c r="A5" s="1" t="s">
        <v>24</v>
      </c>
      <c r="B5" s="2"/>
      <c r="C5" s="25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3"/>
      <c r="T5" s="23"/>
      <c r="U5" s="2"/>
      <c r="V5" s="2"/>
      <c r="W5" s="23"/>
      <c r="X5" s="23"/>
      <c r="Y5" s="2"/>
      <c r="Z5" s="2"/>
      <c r="AA5" s="23"/>
      <c r="AB5" s="23"/>
      <c r="AC5" s="2"/>
      <c r="AD5" s="2"/>
      <c r="AE5" s="23"/>
      <c r="AF5" s="23"/>
      <c r="AG5" s="2"/>
      <c r="AJ5" s="3"/>
      <c r="AK5" s="3"/>
      <c r="AL5" s="3"/>
      <c r="AM5" s="3"/>
      <c r="CJ5" s="4"/>
      <c r="CK5" s="4"/>
      <c r="CZ5" s="5"/>
    </row>
    <row r="6" s="38" customFormat="true" ht="16.5" hidden="false" customHeight="true" outlineLevel="0" collapsed="false">
      <c r="A6" s="27" t="s">
        <v>25</v>
      </c>
      <c r="B6" s="28" t="s">
        <v>26</v>
      </c>
      <c r="C6" s="28"/>
      <c r="D6" s="28"/>
      <c r="E6" s="28"/>
      <c r="F6" s="28" t="s">
        <v>11</v>
      </c>
      <c r="G6" s="28"/>
      <c r="H6" s="28"/>
      <c r="I6" s="28"/>
      <c r="J6" s="28" t="s">
        <v>27</v>
      </c>
      <c r="K6" s="28"/>
      <c r="L6" s="28"/>
      <c r="M6" s="28"/>
      <c r="N6" s="28" t="s">
        <v>13</v>
      </c>
      <c r="O6" s="28"/>
      <c r="P6" s="28"/>
      <c r="Q6" s="28"/>
      <c r="R6" s="28" t="s">
        <v>28</v>
      </c>
      <c r="S6" s="28"/>
      <c r="T6" s="28"/>
      <c r="U6" s="28"/>
      <c r="V6" s="29" t="s">
        <v>29</v>
      </c>
      <c r="W6" s="29"/>
      <c r="X6" s="29"/>
      <c r="Y6" s="29"/>
      <c r="Z6" s="30" t="s">
        <v>30</v>
      </c>
      <c r="AA6" s="30"/>
      <c r="AB6" s="30"/>
      <c r="AC6" s="30"/>
      <c r="AD6" s="30" t="s">
        <v>16</v>
      </c>
      <c r="AE6" s="30"/>
      <c r="AF6" s="30"/>
      <c r="AG6" s="30"/>
      <c r="AH6" s="31"/>
      <c r="AI6" s="31"/>
      <c r="AJ6" s="32"/>
      <c r="AK6" s="32"/>
      <c r="AL6" s="33"/>
      <c r="AM6" s="33"/>
      <c r="AN6" s="32"/>
      <c r="AO6" s="32"/>
      <c r="AP6" s="33"/>
      <c r="AQ6" s="33"/>
      <c r="AR6" s="33"/>
      <c r="AS6" s="33"/>
      <c r="AT6" s="32"/>
      <c r="AU6" s="32"/>
      <c r="AV6" s="34"/>
      <c r="AW6" s="34"/>
      <c r="AX6" s="32"/>
      <c r="AY6" s="32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2"/>
      <c r="BK6" s="32"/>
      <c r="BL6" s="32"/>
      <c r="BM6" s="32"/>
      <c r="BN6" s="32"/>
      <c r="BO6" s="32"/>
      <c r="BP6" s="32"/>
      <c r="BQ6" s="32"/>
      <c r="BR6" s="34"/>
      <c r="BS6" s="34"/>
      <c r="BT6" s="34"/>
      <c r="BU6" s="34"/>
      <c r="BV6" s="34"/>
      <c r="BW6" s="34"/>
      <c r="BX6" s="35"/>
      <c r="BY6" s="35"/>
      <c r="BZ6" s="34"/>
      <c r="CA6" s="34"/>
      <c r="CB6" s="34"/>
      <c r="CC6" s="34"/>
      <c r="CD6" s="36"/>
      <c r="CE6" s="36"/>
      <c r="CF6" s="36"/>
      <c r="CG6" s="36"/>
      <c r="CH6" s="32"/>
      <c r="CI6" s="32"/>
      <c r="CJ6" s="32"/>
      <c r="CK6" s="32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7"/>
    </row>
    <row r="7" s="38" customFormat="true" ht="13.5" hidden="false" customHeight="false" outlineLevel="0" collapsed="false">
      <c r="A7" s="27"/>
      <c r="B7" s="39" t="n">
        <v>2006</v>
      </c>
      <c r="C7" s="29" t="n">
        <v>2007</v>
      </c>
      <c r="D7" s="29" t="n">
        <v>2008</v>
      </c>
      <c r="E7" s="40" t="n">
        <v>2009</v>
      </c>
      <c r="F7" s="39" t="n">
        <v>2006</v>
      </c>
      <c r="G7" s="29" t="n">
        <v>2007</v>
      </c>
      <c r="H7" s="29" t="n">
        <v>2008</v>
      </c>
      <c r="I7" s="40" t="n">
        <v>2009</v>
      </c>
      <c r="J7" s="39" t="n">
        <v>2006</v>
      </c>
      <c r="K7" s="29" t="n">
        <v>2007</v>
      </c>
      <c r="L7" s="29" t="n">
        <v>2008</v>
      </c>
      <c r="M7" s="40" t="n">
        <v>2009</v>
      </c>
      <c r="N7" s="39" t="n">
        <v>2006</v>
      </c>
      <c r="O7" s="29" t="n">
        <v>2007</v>
      </c>
      <c r="P7" s="29" t="n">
        <v>2008</v>
      </c>
      <c r="Q7" s="40" t="n">
        <v>2009</v>
      </c>
      <c r="R7" s="39" t="n">
        <v>2006</v>
      </c>
      <c r="S7" s="29" t="n">
        <v>2007</v>
      </c>
      <c r="T7" s="29" t="n">
        <v>2008</v>
      </c>
      <c r="U7" s="40" t="n">
        <v>2009</v>
      </c>
      <c r="V7" s="39" t="n">
        <v>2006</v>
      </c>
      <c r="W7" s="29" t="n">
        <v>2007</v>
      </c>
      <c r="X7" s="29" t="n">
        <v>2008</v>
      </c>
      <c r="Y7" s="40" t="n">
        <v>2009</v>
      </c>
      <c r="Z7" s="39" t="n">
        <v>2006</v>
      </c>
      <c r="AA7" s="29" t="n">
        <v>2007</v>
      </c>
      <c r="AB7" s="29" t="n">
        <v>2008</v>
      </c>
      <c r="AC7" s="40" t="n">
        <v>2009</v>
      </c>
      <c r="AD7" s="39" t="n">
        <v>2006</v>
      </c>
      <c r="AE7" s="29" t="n">
        <v>2007</v>
      </c>
      <c r="AF7" s="29" t="n">
        <v>2008</v>
      </c>
      <c r="AG7" s="40" t="n">
        <v>2009</v>
      </c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37"/>
    </row>
    <row r="8" s="38" customFormat="true" ht="15" hidden="false" customHeight="true" outlineLevel="0" collapsed="false">
      <c r="A8" s="42" t="s">
        <v>31</v>
      </c>
      <c r="B8" s="43"/>
      <c r="C8" s="44"/>
      <c r="D8" s="45"/>
      <c r="E8" s="46"/>
      <c r="F8" s="45"/>
      <c r="G8" s="44"/>
      <c r="H8" s="44"/>
      <c r="I8" s="47"/>
      <c r="J8" s="43"/>
      <c r="K8" s="43"/>
      <c r="L8" s="43"/>
      <c r="M8" s="48"/>
      <c r="N8" s="44"/>
      <c r="O8" s="44"/>
      <c r="P8" s="44"/>
      <c r="Q8" s="47"/>
      <c r="R8" s="43"/>
      <c r="S8" s="43"/>
      <c r="T8" s="43"/>
      <c r="U8" s="48"/>
      <c r="V8" s="43"/>
      <c r="W8" s="43"/>
      <c r="X8" s="43"/>
      <c r="Y8" s="48"/>
      <c r="Z8" s="43"/>
      <c r="AA8" s="43"/>
      <c r="AB8" s="43"/>
      <c r="AC8" s="48"/>
      <c r="AD8" s="44"/>
      <c r="AE8" s="44"/>
      <c r="AF8" s="44"/>
      <c r="AG8" s="47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37"/>
    </row>
    <row r="9" s="38" customFormat="true" ht="15" hidden="false" customHeight="true" outlineLevel="0" collapsed="false">
      <c r="A9" s="49" t="s">
        <v>32</v>
      </c>
      <c r="B9" s="50"/>
      <c r="C9" s="50"/>
      <c r="D9" s="50"/>
      <c r="E9" s="51"/>
      <c r="F9" s="52"/>
      <c r="G9" s="50"/>
      <c r="H9" s="50"/>
      <c r="I9" s="53"/>
      <c r="J9" s="50"/>
      <c r="K9" s="50"/>
      <c r="L9" s="50"/>
      <c r="M9" s="53"/>
      <c r="N9" s="50"/>
      <c r="O9" s="50"/>
      <c r="P9" s="50"/>
      <c r="Q9" s="53"/>
      <c r="R9" s="50"/>
      <c r="S9" s="50"/>
      <c r="T9" s="50"/>
      <c r="U9" s="53"/>
      <c r="V9" s="50"/>
      <c r="W9" s="50"/>
      <c r="X9" s="50"/>
      <c r="Y9" s="53"/>
      <c r="Z9" s="50"/>
      <c r="AA9" s="50"/>
      <c r="AB9" s="50"/>
      <c r="AC9" s="53"/>
      <c r="AD9" s="50"/>
      <c r="AE9" s="50"/>
      <c r="AF9" s="50"/>
      <c r="AG9" s="53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37"/>
    </row>
    <row r="10" customFormat="false" ht="15" hidden="false" customHeight="true" outlineLevel="0" collapsed="false">
      <c r="A10" s="55" t="s">
        <v>33</v>
      </c>
      <c r="B10" s="56" t="n">
        <f aca="false">+F10+J10+N10+R10+V10+Z10+AD10</f>
        <v>834037369.25713</v>
      </c>
      <c r="C10" s="56" t="n">
        <f aca="false">+G10+K10+O10+S10+W10+AA10+AE10</f>
        <v>1037810657.18896</v>
      </c>
      <c r="D10" s="56" t="n">
        <f aca="false">+H10+L10+P10+T10+X10+AB10+AF10</f>
        <v>1038113413.12</v>
      </c>
      <c r="E10" s="57" t="n">
        <f aca="false">+I10+M10+Q10+U10+Y10+AC10+AG10</f>
        <v>1675192280.844</v>
      </c>
      <c r="F10" s="56" t="n">
        <f aca="false">+'4'!B10</f>
        <v>601936909</v>
      </c>
      <c r="G10" s="56" t="n">
        <f aca="false">+'4'!C10</f>
        <v>799109913</v>
      </c>
      <c r="H10" s="56" t="n">
        <f aca="false">+'4'!D10</f>
        <v>739581901.771</v>
      </c>
      <c r="I10" s="57" t="n">
        <f aca="false">+'4'!E10</f>
        <v>1317760248.249</v>
      </c>
      <c r="J10" s="56" t="n">
        <f aca="false">+'6'!B10</f>
        <v>2752002.766</v>
      </c>
      <c r="K10" s="56" t="n">
        <f aca="false">+'6'!C10</f>
        <v>3812007.812</v>
      </c>
      <c r="L10" s="56" t="n">
        <f aca="false">+'6'!D10</f>
        <v>4633121</v>
      </c>
      <c r="M10" s="57" t="n">
        <f aca="false">+'6'!E10</f>
        <v>12245307.805</v>
      </c>
      <c r="N10" s="56" t="n">
        <f aca="false">+'8'!B10</f>
        <v>10275056.315</v>
      </c>
      <c r="O10" s="56" t="n">
        <f aca="false">+'8'!C10</f>
        <v>12996081.839</v>
      </c>
      <c r="P10" s="56" t="n">
        <f aca="false">+'8'!D10</f>
        <v>45436600</v>
      </c>
      <c r="Q10" s="57" t="n">
        <f aca="false">+'8'!E10</f>
        <v>34579745.995</v>
      </c>
      <c r="R10" s="56" t="n">
        <f aca="false">+'10'!B10</f>
        <v>9057965.00128</v>
      </c>
      <c r="S10" s="56" t="n">
        <f aca="false">+'10'!C10</f>
        <v>9907279.85039</v>
      </c>
      <c r="T10" s="56" t="n">
        <f aca="false">+'10'!D10</f>
        <v>16524313.371</v>
      </c>
      <c r="U10" s="57" t="n">
        <f aca="false">+'10'!E10</f>
        <v>16132350.241</v>
      </c>
      <c r="V10" s="56" t="n">
        <f aca="false">+'12'!B10</f>
        <v>112598038.97885</v>
      </c>
      <c r="W10" s="56" t="n">
        <f aca="false">+'12'!C10</f>
        <v>125711644.64941</v>
      </c>
      <c r="X10" s="56" t="n">
        <f aca="false">+'12'!D10</f>
        <v>106652613.047</v>
      </c>
      <c r="Y10" s="57" t="n">
        <f aca="false">+'12'!E10</f>
        <v>129772101.995</v>
      </c>
      <c r="Z10" s="56" t="n">
        <f aca="false">+'14'!B10</f>
        <v>93309845.969</v>
      </c>
      <c r="AA10" s="56" t="n">
        <f aca="false">+'14'!C10</f>
        <v>81795285.13516</v>
      </c>
      <c r="AB10" s="56" t="n">
        <f aca="false">+'14'!D10</f>
        <v>119121604.78</v>
      </c>
      <c r="AC10" s="57" t="n">
        <f aca="false">+'14'!E10</f>
        <v>157261050.803</v>
      </c>
      <c r="AD10" s="56" t="n">
        <f aca="false">+'16'!B10</f>
        <v>4107551.227</v>
      </c>
      <c r="AE10" s="56" t="n">
        <f aca="false">+'16'!C10</f>
        <v>4478444.903</v>
      </c>
      <c r="AF10" s="56" t="n">
        <f aca="false">+'16'!D10</f>
        <v>6163259.151</v>
      </c>
      <c r="AG10" s="56" t="n">
        <f aca="false">+'16'!E10</f>
        <v>7441475.756</v>
      </c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9"/>
    </row>
    <row r="11" customFormat="false" ht="15" hidden="false" customHeight="true" outlineLevel="0" collapsed="false">
      <c r="A11" s="55" t="s">
        <v>34</v>
      </c>
      <c r="B11" s="56" t="n">
        <f aca="false">+F11+J11+N11+R11+V11+Z11+AD11</f>
        <v>493020310.5489</v>
      </c>
      <c r="C11" s="56" t="n">
        <f aca="false">+G11+K11+O11+S11+W11+AA11+AE11</f>
        <v>425618027.24952</v>
      </c>
      <c r="D11" s="56" t="n">
        <f aca="false">+H11+L11+P11+T11+X11+AB11+AF11</f>
        <v>447172553.731</v>
      </c>
      <c r="E11" s="57" t="n">
        <f aca="false">+I11+M11+Q11+U11+Y11+AC11+AG11</f>
        <v>449877842.765</v>
      </c>
      <c r="F11" s="56" t="n">
        <f aca="false">+'4'!B11</f>
        <v>196872190</v>
      </c>
      <c r="G11" s="56" t="n">
        <f aca="false">+'4'!C11</f>
        <v>194698064</v>
      </c>
      <c r="H11" s="56" t="n">
        <f aca="false">+'4'!D11</f>
        <v>183137769.972</v>
      </c>
      <c r="I11" s="57" t="n">
        <f aca="false">+'4'!E11</f>
        <v>160779446.32</v>
      </c>
      <c r="J11" s="56" t="n">
        <f aca="false">+'6'!B11</f>
        <v>2406107.078</v>
      </c>
      <c r="K11" s="56" t="n">
        <f aca="false">+'6'!C11</f>
        <v>7296691.917</v>
      </c>
      <c r="L11" s="56" t="n">
        <f aca="false">+'6'!D11</f>
        <v>4018517</v>
      </c>
      <c r="M11" s="57" t="n">
        <f aca="false">+'6'!E11</f>
        <v>9821291.619</v>
      </c>
      <c r="N11" s="56" t="n">
        <f aca="false">+'8'!B11</f>
        <v>169535075.79</v>
      </c>
      <c r="O11" s="56" t="n">
        <f aca="false">+'8'!C11</f>
        <v>147426589.302</v>
      </c>
      <c r="P11" s="56" t="n">
        <f aca="false">+'8'!D11</f>
        <v>137144600</v>
      </c>
      <c r="Q11" s="57" t="n">
        <f aca="false">+'8'!E11</f>
        <v>110825978.026</v>
      </c>
      <c r="R11" s="56" t="n">
        <f aca="false">+'10'!B11</f>
        <v>1690429.84099</v>
      </c>
      <c r="S11" s="56" t="n">
        <f aca="false">+'10'!C11</f>
        <v>1774054.45388</v>
      </c>
      <c r="T11" s="56" t="n">
        <f aca="false">+'10'!D11</f>
        <v>1718645.006</v>
      </c>
      <c r="U11" s="57" t="n">
        <f aca="false">+'10'!E11</f>
        <v>23467898.715</v>
      </c>
      <c r="V11" s="56" t="n">
        <f aca="false">+'12'!B11</f>
        <v>83003896.50291</v>
      </c>
      <c r="W11" s="56" t="n">
        <f aca="false">+'12'!C11</f>
        <v>41170663.81224</v>
      </c>
      <c r="X11" s="56" t="n">
        <f aca="false">+'12'!D11</f>
        <v>90283602.058</v>
      </c>
      <c r="Y11" s="57" t="n">
        <f aca="false">+'12'!E11</f>
        <v>106717654.356</v>
      </c>
      <c r="Z11" s="56" t="n">
        <f aca="false">+'14'!B11</f>
        <v>38163922.186</v>
      </c>
      <c r="AA11" s="56" t="n">
        <f aca="false">+'14'!C11</f>
        <v>32034783.7424</v>
      </c>
      <c r="AB11" s="56" t="n">
        <f aca="false">+'14'!D11</f>
        <v>29535247.704</v>
      </c>
      <c r="AC11" s="57" t="n">
        <f aca="false">+'14'!E11</f>
        <v>36642430.161</v>
      </c>
      <c r="AD11" s="56" t="n">
        <f aca="false">+'16'!B11</f>
        <v>1348689.151</v>
      </c>
      <c r="AE11" s="56" t="n">
        <f aca="false">+'16'!C11</f>
        <v>1217180.022</v>
      </c>
      <c r="AF11" s="56" t="n">
        <f aca="false">+'16'!D11</f>
        <v>1334171.991</v>
      </c>
      <c r="AG11" s="56" t="n">
        <f aca="false">+'16'!E11</f>
        <v>1623143.568</v>
      </c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9"/>
    </row>
    <row r="12" customFormat="false" ht="15" hidden="false" customHeight="true" outlineLevel="0" collapsed="false">
      <c r="A12" s="55" t="s">
        <v>35</v>
      </c>
      <c r="B12" s="56" t="n">
        <f aca="false">+F12+J12+N12+R12+V12+Z12+AD12</f>
        <v>1178495653.59755</v>
      </c>
      <c r="C12" s="56" t="n">
        <f aca="false">+G12+K12+O12+S12+W12+AA12+AE12</f>
        <v>1771680523.34218</v>
      </c>
      <c r="D12" s="56" t="n">
        <f aca="false">+H12+L12+P12+T12+X12+AB12+AF12</f>
        <v>1922346119.126</v>
      </c>
      <c r="E12" s="57" t="n">
        <f aca="false">+I12+M12+Q12+U12+Y12+AC12+AG12</f>
        <v>2217417605.387</v>
      </c>
      <c r="F12" s="56" t="n">
        <f aca="false">+'4'!B12</f>
        <v>1045303356</v>
      </c>
      <c r="G12" s="56" t="n">
        <f aca="false">+'4'!C12</f>
        <v>1549127365</v>
      </c>
      <c r="H12" s="56" t="n">
        <f aca="false">+'4'!D12</f>
        <v>1767976725.98</v>
      </c>
      <c r="I12" s="57" t="n">
        <f aca="false">+'4'!E12</f>
        <v>2013152659.466</v>
      </c>
      <c r="J12" s="56" t="n">
        <f aca="false">+'6'!B12</f>
        <v>2310255.602</v>
      </c>
      <c r="K12" s="56" t="n">
        <f aca="false">+'6'!C12</f>
        <v>-2602803.409</v>
      </c>
      <c r="L12" s="56" t="n">
        <f aca="false">+'6'!D12</f>
        <v>14878940</v>
      </c>
      <c r="M12" s="57" t="n">
        <f aca="false">+'6'!E12</f>
        <v>26447563.334</v>
      </c>
      <c r="N12" s="56" t="n">
        <f aca="false">+'8'!B12</f>
        <v>38484688.795</v>
      </c>
      <c r="O12" s="56" t="n">
        <f aca="false">+'8'!C12</f>
        <v>72715571.898</v>
      </c>
      <c r="P12" s="56" t="n">
        <f aca="false">+'8'!D12</f>
        <v>38354900</v>
      </c>
      <c r="Q12" s="57" t="n">
        <f aca="false">+'8'!E12</f>
        <v>20722511.528</v>
      </c>
      <c r="R12" s="56" t="n">
        <f aca="false">+'10'!B12</f>
        <v>55417.978</v>
      </c>
      <c r="S12" s="56" t="n">
        <f aca="false">+'10'!C12</f>
        <v>116130.472</v>
      </c>
      <c r="T12" s="56" t="n">
        <f aca="false">+'10'!D12</f>
        <v>5854744.751</v>
      </c>
      <c r="U12" s="57" t="n">
        <f aca="false">+'10'!E12</f>
        <v>19426259.219</v>
      </c>
      <c r="V12" s="56" t="n">
        <f aca="false">+'12'!B12</f>
        <v>39093387.34955</v>
      </c>
      <c r="W12" s="56" t="n">
        <f aca="false">+'12'!C12</f>
        <v>110958559.46533</v>
      </c>
      <c r="X12" s="56" t="n">
        <f aca="false">+'12'!D12</f>
        <v>2394536.182</v>
      </c>
      <c r="Y12" s="57" t="n">
        <f aca="false">+'12'!E12</f>
        <v>9289204.413</v>
      </c>
      <c r="Z12" s="56" t="n">
        <f aca="false">+'14'!B12</f>
        <v>51537858.11</v>
      </c>
      <c r="AA12" s="56" t="n">
        <f aca="false">+'14'!C12</f>
        <v>39657951.92585</v>
      </c>
      <c r="AB12" s="56" t="n">
        <f aca="false">+'14'!D12</f>
        <v>91509835.632</v>
      </c>
      <c r="AC12" s="57" t="n">
        <f aca="false">+'14'!E12</f>
        <v>125087263.449</v>
      </c>
      <c r="AD12" s="56" t="n">
        <f aca="false">+'16'!B12</f>
        <v>1710689.763</v>
      </c>
      <c r="AE12" s="56" t="n">
        <f aca="false">+'16'!C12</f>
        <v>1707747.99</v>
      </c>
      <c r="AF12" s="56" t="n">
        <f aca="false">+'16'!D12</f>
        <v>1376436.581</v>
      </c>
      <c r="AG12" s="56" t="n">
        <f aca="false">+'16'!E12</f>
        <v>3292143.978</v>
      </c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9"/>
    </row>
    <row r="13" s="66" customFormat="true" ht="15" hidden="false" customHeight="true" outlineLevel="0" collapsed="false">
      <c r="A13" s="49" t="s">
        <v>36</v>
      </c>
      <c r="B13" s="60" t="n">
        <f aca="false">SUM(B10:B12)</f>
        <v>2505553333.40358</v>
      </c>
      <c r="C13" s="60" t="n">
        <f aca="false">SUM(C10:C12)</f>
        <v>3235109207.78066</v>
      </c>
      <c r="D13" s="60" t="n">
        <f aca="false">SUM(D10:D12)</f>
        <v>3407632085.977</v>
      </c>
      <c r="E13" s="61" t="n">
        <f aca="false">SUM(E10:E12)</f>
        <v>4342487728.996</v>
      </c>
      <c r="F13" s="60" t="n">
        <f aca="false">SUM(F10:F12)</f>
        <v>1844112455</v>
      </c>
      <c r="G13" s="60" t="n">
        <f aca="false">SUM(G10:G12)</f>
        <v>2542935342</v>
      </c>
      <c r="H13" s="60" t="n">
        <f aca="false">SUM(H10:H12)</f>
        <v>2690696397.723</v>
      </c>
      <c r="I13" s="61" t="n">
        <f aca="false">SUM(I10:I12)</f>
        <v>3491692354.035</v>
      </c>
      <c r="J13" s="60" t="n">
        <f aca="false">SUM(J10:J12)</f>
        <v>7468365.446</v>
      </c>
      <c r="K13" s="60" t="n">
        <f aca="false">SUM(K10:K12)</f>
        <v>8505896.32</v>
      </c>
      <c r="L13" s="60" t="n">
        <f aca="false">SUM(L10:L12)</f>
        <v>23530578</v>
      </c>
      <c r="M13" s="61" t="n">
        <f aca="false">SUM(M10:M12)</f>
        <v>48514162.758</v>
      </c>
      <c r="N13" s="60" t="n">
        <f aca="false">SUM(N10:N12)</f>
        <v>218294820.9</v>
      </c>
      <c r="O13" s="60" t="n">
        <f aca="false">SUM(O10:O12)</f>
        <v>233138243.039</v>
      </c>
      <c r="P13" s="60" t="n">
        <f aca="false">SUM(P10:P12)</f>
        <v>220936100</v>
      </c>
      <c r="Q13" s="61" t="n">
        <f aca="false">SUM(Q10:Q12)</f>
        <v>166128235.549</v>
      </c>
      <c r="R13" s="60" t="n">
        <f aca="false">SUM(R10:R12)</f>
        <v>10803812.82027</v>
      </c>
      <c r="S13" s="60" t="n">
        <f aca="false">SUM(S10:S12)</f>
        <v>11797464.77627</v>
      </c>
      <c r="T13" s="60" t="n">
        <f aca="false">SUM(T10:T12)</f>
        <v>24097703.128</v>
      </c>
      <c r="U13" s="61" t="n">
        <f aca="false">SUM(U10:U12)</f>
        <v>59026508.175</v>
      </c>
      <c r="V13" s="60" t="n">
        <f aca="false">SUM(V10:V12)</f>
        <v>234695322.83131</v>
      </c>
      <c r="W13" s="60" t="n">
        <f aca="false">SUM(W10:W12)</f>
        <v>277840867.92698</v>
      </c>
      <c r="X13" s="62" t="n">
        <f aca="false">SUM(X10:X12)</f>
        <v>199330751.287</v>
      </c>
      <c r="Y13" s="61" t="n">
        <f aca="false">SUM(Y10:Y12)</f>
        <v>245778960.764</v>
      </c>
      <c r="Z13" s="60" t="n">
        <f aca="false">SUM(Z10:Z12)</f>
        <v>183011626.265</v>
      </c>
      <c r="AA13" s="60" t="n">
        <f aca="false">SUM(AA10:AA12)</f>
        <v>153488020.80341</v>
      </c>
      <c r="AB13" s="62" t="n">
        <f aca="false">SUM(AB10:AB12)</f>
        <v>240166688.116</v>
      </c>
      <c r="AC13" s="63" t="n">
        <f aca="false">SUM(AC10:AC12)</f>
        <v>318990744.413</v>
      </c>
      <c r="AD13" s="60" t="n">
        <f aca="false">SUM(AD10:AD12)</f>
        <v>7166930.141</v>
      </c>
      <c r="AE13" s="60" t="n">
        <f aca="false">SUM(AE10:AE12)</f>
        <v>7403372.915</v>
      </c>
      <c r="AF13" s="60" t="n">
        <f aca="false">SUM(AF10:AF12)</f>
        <v>8873867.723</v>
      </c>
      <c r="AG13" s="61" t="n">
        <f aca="false">SUM(AG10:AG12)</f>
        <v>12356763.302</v>
      </c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5"/>
    </row>
    <row r="14" customFormat="false" ht="15" hidden="false" customHeight="true" outlineLevel="0" collapsed="false">
      <c r="A14" s="49" t="s">
        <v>37</v>
      </c>
      <c r="B14" s="56"/>
      <c r="C14" s="56"/>
      <c r="D14" s="56"/>
      <c r="E14" s="57"/>
      <c r="F14" s="56"/>
      <c r="G14" s="56"/>
      <c r="H14" s="56"/>
      <c r="I14" s="57"/>
      <c r="J14" s="56"/>
      <c r="K14" s="56"/>
      <c r="L14" s="56"/>
      <c r="M14" s="57"/>
      <c r="N14" s="56"/>
      <c r="O14" s="56"/>
      <c r="P14" s="56"/>
      <c r="Q14" s="57"/>
      <c r="R14" s="56"/>
      <c r="S14" s="56"/>
      <c r="T14" s="56"/>
      <c r="U14" s="57"/>
      <c r="V14" s="56"/>
      <c r="W14" s="56"/>
      <c r="X14" s="56"/>
      <c r="Y14" s="57"/>
      <c r="Z14" s="56"/>
      <c r="AA14" s="56"/>
      <c r="AB14" s="56"/>
      <c r="AC14" s="57"/>
      <c r="AD14" s="56"/>
      <c r="AE14" s="56"/>
      <c r="AF14" s="56"/>
      <c r="AG14" s="5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59"/>
    </row>
    <row r="15" customFormat="false" ht="15" hidden="false" customHeight="true" outlineLevel="0" collapsed="false">
      <c r="A15" s="55" t="s">
        <v>38</v>
      </c>
      <c r="B15" s="56" t="n">
        <f aca="false">+F15+J15+N15+R15+V15+Z15+AD15</f>
        <v>1335397011.45411</v>
      </c>
      <c r="C15" s="56" t="n">
        <f aca="false">+G15+K15+O15+S15+W15+AA15+AE15</f>
        <v>1529393938.65264</v>
      </c>
      <c r="D15" s="56" t="n">
        <f aca="false">+H15+L15+P15+T15+X15+AB15+AF15</f>
        <v>1506007242.546</v>
      </c>
      <c r="E15" s="57" t="n">
        <f aca="false">+I15+M15+Q15+U15+Y15+AC15+AG15</f>
        <v>2006279517.15</v>
      </c>
      <c r="F15" s="56" t="n">
        <f aca="false">+'4'!B15</f>
        <v>963206989</v>
      </c>
      <c r="G15" s="56" t="n">
        <f aca="false">+'4'!C15</f>
        <v>1166302660</v>
      </c>
      <c r="H15" s="56" t="n">
        <f aca="false">+'4'!D15</f>
        <v>1284387840.38</v>
      </c>
      <c r="I15" s="57" t="n">
        <f aca="false">+'4'!E15</f>
        <v>1685955224.377</v>
      </c>
      <c r="J15" s="56" t="n">
        <f aca="false">+'6'!B15</f>
        <v>3430274.56</v>
      </c>
      <c r="K15" s="56" t="n">
        <f aca="false">+'6'!C15</f>
        <v>4106202.869</v>
      </c>
      <c r="L15" s="56" t="n">
        <f aca="false">+'6'!D15</f>
        <v>7338332</v>
      </c>
      <c r="M15" s="57" t="n">
        <f aca="false">+'6'!E15</f>
        <v>20748547.496</v>
      </c>
      <c r="N15" s="56" t="n">
        <f aca="false">+'8'!B15</f>
        <v>161152184.729</v>
      </c>
      <c r="O15" s="56" t="n">
        <f aca="false">+'8'!C15</f>
        <v>163206432.255</v>
      </c>
      <c r="P15" s="56" t="n">
        <f aca="false">+'8'!D15</f>
        <v>45216900</v>
      </c>
      <c r="Q15" s="57" t="n">
        <f aca="false">+'8'!E15</f>
        <v>51433949.84</v>
      </c>
      <c r="R15" s="56" t="n">
        <f aca="false">+'10'!B15</f>
        <v>5865197.82497</v>
      </c>
      <c r="S15" s="56" t="n">
        <f aca="false">+'10'!C15</f>
        <v>6664724.09797</v>
      </c>
      <c r="T15" s="56" t="n">
        <f aca="false">+'10'!D15</f>
        <v>15514835.269</v>
      </c>
      <c r="U15" s="57" t="n">
        <f aca="false">+'10'!E15</f>
        <v>25713259.925</v>
      </c>
      <c r="V15" s="56" t="n">
        <f aca="false">+'12'!B15</f>
        <v>91317753.98614</v>
      </c>
      <c r="W15" s="56" t="n">
        <f aca="false">+'12'!C15</f>
        <v>81749102.41813</v>
      </c>
      <c r="X15" s="56" t="n">
        <f aca="false">+'12'!D15</f>
        <v>76393929.364</v>
      </c>
      <c r="Y15" s="57" t="n">
        <f aca="false">+'12'!E15</f>
        <v>81171894.001</v>
      </c>
      <c r="Z15" s="56" t="n">
        <f aca="false">+'14'!B15</f>
        <v>107704848.48</v>
      </c>
      <c r="AA15" s="56" t="n">
        <f aca="false">+'14'!C15</f>
        <v>104228312.91154</v>
      </c>
      <c r="AB15" s="56" t="n">
        <f aca="false">+'14'!D15</f>
        <v>73183510.244</v>
      </c>
      <c r="AC15" s="57" t="n">
        <f aca="false">+'14'!E15</f>
        <v>136201231.868</v>
      </c>
      <c r="AD15" s="56" t="n">
        <f aca="false">+'16'!B15</f>
        <v>2719762.874</v>
      </c>
      <c r="AE15" s="56" t="n">
        <f aca="false">+'16'!C15</f>
        <v>3136504.101</v>
      </c>
      <c r="AF15" s="56" t="n">
        <f aca="false">+'16'!D15</f>
        <v>3971895.289</v>
      </c>
      <c r="AG15" s="56" t="n">
        <f aca="false">+'16'!E15</f>
        <v>5055409.643</v>
      </c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9"/>
    </row>
    <row r="16" customFormat="false" ht="15" hidden="false" customHeight="true" outlineLevel="0" collapsed="false">
      <c r="A16" s="55" t="s">
        <v>39</v>
      </c>
      <c r="B16" s="56" t="n">
        <f aca="false">+F16+J16+N16+R16+V16+Z16+AD16</f>
        <v>891379293.92577</v>
      </c>
      <c r="C16" s="56" t="n">
        <f aca="false">+G16+K16+O16+S16+W16+AA16+AE16</f>
        <v>921315446.96823</v>
      </c>
      <c r="D16" s="56" t="n">
        <f aca="false">+H16+L16+P16+T16+X16+AB16+AF16</f>
        <v>776355316.277</v>
      </c>
      <c r="E16" s="57" t="n">
        <f aca="false">+I16+M16+Q16+U16+Y16+AC16+AG16</f>
        <v>1273212575.011</v>
      </c>
      <c r="F16" s="56" t="n">
        <f aca="false">+'4'!B16</f>
        <v>808723110</v>
      </c>
      <c r="G16" s="56" t="n">
        <f aca="false">+'4'!C16</f>
        <v>813006658</v>
      </c>
      <c r="H16" s="56" t="n">
        <f aca="false">+'4'!D16</f>
        <v>575535839.206</v>
      </c>
      <c r="I16" s="57" t="n">
        <f aca="false">+'4'!E16</f>
        <v>1011154550.676</v>
      </c>
      <c r="J16" s="56" t="n">
        <f aca="false">+'6'!B16</f>
        <v>1191960.078</v>
      </c>
      <c r="K16" s="56" t="n">
        <f aca="false">+'6'!C16</f>
        <v>1479981.938</v>
      </c>
      <c r="L16" s="56" t="n">
        <f aca="false">+'6'!D16</f>
        <v>9096485</v>
      </c>
      <c r="M16" s="57" t="n">
        <f aca="false">+'6'!E16</f>
        <v>19817214.292</v>
      </c>
      <c r="N16" s="56" t="n">
        <f aca="false">+'8'!B16</f>
        <v>10579350.356</v>
      </c>
      <c r="O16" s="56" t="n">
        <f aca="false">+'8'!C16</f>
        <v>21960787.236</v>
      </c>
      <c r="P16" s="56" t="n">
        <f aca="false">+'8'!D16</f>
        <v>159635100</v>
      </c>
      <c r="Q16" s="57" t="n">
        <f aca="false">+'8'!E16</f>
        <v>162985556.701</v>
      </c>
      <c r="R16" s="56" t="n">
        <f aca="false">+'10'!B16</f>
        <v>0</v>
      </c>
      <c r="S16" s="56" t="n">
        <f aca="false">+'10'!C16</f>
        <v>0</v>
      </c>
      <c r="T16" s="56" t="n">
        <f aca="false">+'10'!D16</f>
        <v>395235.552</v>
      </c>
      <c r="U16" s="57" t="n">
        <f aca="false">+'10'!E16</f>
        <v>24735801.112</v>
      </c>
      <c r="V16" s="56" t="n">
        <f aca="false">+'12'!B16</f>
        <v>50970318.44277</v>
      </c>
      <c r="W16" s="56" t="n">
        <f aca="false">+'12'!C16</f>
        <v>72667459.45083</v>
      </c>
      <c r="X16" s="56" t="n">
        <f aca="false">+'12'!D16</f>
        <v>28466728.381</v>
      </c>
      <c r="Y16" s="57" t="n">
        <f aca="false">+'12'!E16</f>
        <v>41928425.705</v>
      </c>
      <c r="Z16" s="56" t="n">
        <f aca="false">+'14'!B16</f>
        <v>19184403.049</v>
      </c>
      <c r="AA16" s="56" t="n">
        <f aca="false">+'14'!C16</f>
        <v>11414663.3434</v>
      </c>
      <c r="AB16" s="56" t="n">
        <f aca="false">+'14'!D16</f>
        <v>2277425.138</v>
      </c>
      <c r="AC16" s="57" t="n">
        <f aca="false">+'14'!E16</f>
        <v>11642523.525</v>
      </c>
      <c r="AD16" s="56" t="n">
        <f aca="false">+'16'!B16</f>
        <v>730152</v>
      </c>
      <c r="AE16" s="56" t="n">
        <f aca="false">+'16'!C16</f>
        <v>785897</v>
      </c>
      <c r="AF16" s="56" t="n">
        <f aca="false">+'16'!D16</f>
        <v>948503</v>
      </c>
      <c r="AG16" s="56" t="n">
        <f aca="false">+'16'!E16</f>
        <v>948503</v>
      </c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9"/>
    </row>
    <row r="17" customFormat="false" ht="15" hidden="false" customHeight="true" outlineLevel="0" collapsed="false">
      <c r="A17" s="55" t="s">
        <v>40</v>
      </c>
      <c r="B17" s="56" t="n">
        <f aca="false">+F17+J17+N17+R17+V17+Z17+AD17</f>
        <v>36430151.232</v>
      </c>
      <c r="C17" s="56" t="n">
        <f aca="false">+G17+K17+O17+S17+W17+AA17+AE17</f>
        <v>39836598.187</v>
      </c>
      <c r="D17" s="56" t="n">
        <f aca="false">+H17+L17+P17+T17+X17+AB17+AF17</f>
        <v>7429343.378</v>
      </c>
      <c r="E17" s="57" t="n">
        <f aca="false">+I17+M17+Q17+U17+Y17+AC17+AG17</f>
        <v>22305433.682</v>
      </c>
      <c r="F17" s="56" t="n">
        <f aca="false">+'4'!B17</f>
        <v>0</v>
      </c>
      <c r="G17" s="56" t="n">
        <f aca="false">+'4'!C17</f>
        <v>0</v>
      </c>
      <c r="H17" s="56" t="n">
        <f aca="false">+'4'!D17</f>
        <v>0</v>
      </c>
      <c r="I17" s="57" t="n">
        <f aca="false">+'4'!E17</f>
        <v>0</v>
      </c>
      <c r="J17" s="56" t="n">
        <f aca="false">+'6'!B17</f>
        <v>0</v>
      </c>
      <c r="K17" s="56" t="n">
        <f aca="false">+'6'!C17</f>
        <v>0</v>
      </c>
      <c r="L17" s="56" t="n">
        <f aca="false">+'6'!D17</f>
        <v>0</v>
      </c>
      <c r="M17" s="57" t="n">
        <f aca="false">+'6'!E17</f>
        <v>515906.446</v>
      </c>
      <c r="N17" s="56" t="n">
        <f aca="false">+'8'!B17</f>
        <v>34637955.488</v>
      </c>
      <c r="O17" s="56" t="n">
        <f aca="false">+'8'!C17</f>
        <v>35789053.414</v>
      </c>
      <c r="P17" s="56" t="n">
        <f aca="false">+'8'!D17</f>
        <v>6623400</v>
      </c>
      <c r="Q17" s="57" t="n">
        <f aca="false">+'8'!E17</f>
        <v>20441122.303</v>
      </c>
      <c r="R17" s="56" t="n">
        <f aca="false">+'10'!B17</f>
        <v>0</v>
      </c>
      <c r="S17" s="56" t="n">
        <f aca="false">+'10'!C17</f>
        <v>0</v>
      </c>
      <c r="T17" s="56" t="n">
        <f aca="false">+'10'!D17</f>
        <v>0</v>
      </c>
      <c r="U17" s="57" t="n">
        <f aca="false">+'10'!E17</f>
        <v>0</v>
      </c>
      <c r="V17" s="56" t="n">
        <f aca="false">+'12'!B17</f>
        <v>1792195.744</v>
      </c>
      <c r="W17" s="56" t="n">
        <f aca="false">+'12'!C17</f>
        <v>4047544.773</v>
      </c>
      <c r="X17" s="56" t="n">
        <f aca="false">+'12'!D17</f>
        <v>0</v>
      </c>
      <c r="Y17" s="57" t="n">
        <f aca="false">+'12'!E17</f>
        <v>535750.58</v>
      </c>
      <c r="Z17" s="56" t="n">
        <f aca="false">+'14'!B17</f>
        <v>0</v>
      </c>
      <c r="AA17" s="56" t="n">
        <f aca="false">+'14'!C17</f>
        <v>0</v>
      </c>
      <c r="AB17" s="56" t="n">
        <f aca="false">+'14'!D17</f>
        <v>805943.378</v>
      </c>
      <c r="AC17" s="57" t="n">
        <f aca="false">+'14'!E17</f>
        <v>812654.353</v>
      </c>
      <c r="AD17" s="56" t="n">
        <f aca="false">+'16'!B17</f>
        <v>0</v>
      </c>
      <c r="AE17" s="56" t="n">
        <f aca="false">+'16'!C17</f>
        <v>0</v>
      </c>
      <c r="AF17" s="56" t="n">
        <f aca="false">+'16'!D17</f>
        <v>0</v>
      </c>
      <c r="AG17" s="56" t="n">
        <f aca="false">+'16'!E17</f>
        <v>0</v>
      </c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9"/>
    </row>
    <row r="18" s="66" customFormat="true" ht="15" hidden="false" customHeight="true" outlineLevel="0" collapsed="false">
      <c r="A18" s="49" t="s">
        <v>41</v>
      </c>
      <c r="B18" s="60" t="n">
        <f aca="false">SUM(B15:B17)</f>
        <v>2263206456.61188</v>
      </c>
      <c r="C18" s="60" t="n">
        <f aca="false">SUM(C15:C17)</f>
        <v>2490545983.80787</v>
      </c>
      <c r="D18" s="60" t="n">
        <f aca="false">SUM(D15:D17)</f>
        <v>2289791902.201</v>
      </c>
      <c r="E18" s="61" t="n">
        <f aca="false">SUM(E15:E17)</f>
        <v>3301797525.843</v>
      </c>
      <c r="F18" s="60" t="n">
        <f aca="false">SUM(F15:F17)</f>
        <v>1771930099</v>
      </c>
      <c r="G18" s="60" t="n">
        <f aca="false">SUM(G15:G17)</f>
        <v>1979309318</v>
      </c>
      <c r="H18" s="60" t="n">
        <f aca="false">SUM(H15:H17)</f>
        <v>1859923679.586</v>
      </c>
      <c r="I18" s="61" t="n">
        <f aca="false">SUM(I15:I17)</f>
        <v>2697109775.053</v>
      </c>
      <c r="J18" s="60" t="n">
        <f aca="false">SUM(J15:J17)</f>
        <v>4622234.638</v>
      </c>
      <c r="K18" s="60" t="n">
        <f aca="false">SUM(K15:K17)</f>
        <v>5586184.807</v>
      </c>
      <c r="L18" s="60" t="n">
        <f aca="false">SUM(L15:L17)</f>
        <v>16434817</v>
      </c>
      <c r="M18" s="61" t="n">
        <f aca="false">SUM(M15:M17)</f>
        <v>41081668.234</v>
      </c>
      <c r="N18" s="60" t="n">
        <f aca="false">SUM(N15:N17)</f>
        <v>206369490.573</v>
      </c>
      <c r="O18" s="60" t="n">
        <f aca="false">SUM(O15:O17)</f>
        <v>220956272.905</v>
      </c>
      <c r="P18" s="60" t="n">
        <f aca="false">SUM(P15:P17)</f>
        <v>211475400</v>
      </c>
      <c r="Q18" s="61" t="n">
        <f aca="false">SUM(Q15:Q17)</f>
        <v>234860628.844</v>
      </c>
      <c r="R18" s="60" t="n">
        <f aca="false">SUM(R15:R17)</f>
        <v>5865197.82497</v>
      </c>
      <c r="S18" s="60" t="n">
        <f aca="false">SUM(S15:S17)</f>
        <v>6664724.09797</v>
      </c>
      <c r="T18" s="60" t="n">
        <f aca="false">SUM(T15:T17)</f>
        <v>15910070.821</v>
      </c>
      <c r="U18" s="61" t="n">
        <f aca="false">SUM(U15:U17)</f>
        <v>50449061.037</v>
      </c>
      <c r="V18" s="60" t="n">
        <f aca="false">SUM(V15:V17)</f>
        <v>144080268.17291</v>
      </c>
      <c r="W18" s="60" t="n">
        <f aca="false">SUM(W15:W17)</f>
        <v>158464106.64196</v>
      </c>
      <c r="X18" s="60" t="n">
        <f aca="false">SUM(X15:X17)</f>
        <v>104860657.745</v>
      </c>
      <c r="Y18" s="61" t="n">
        <f aca="false">SUM(Y15:Y17)</f>
        <v>123636070.286</v>
      </c>
      <c r="Z18" s="60" t="n">
        <f aca="false">SUM(Z15:Z17)</f>
        <v>126889251.529</v>
      </c>
      <c r="AA18" s="60" t="n">
        <f aca="false">SUM(AA15:AA17)</f>
        <v>115642976.25494</v>
      </c>
      <c r="AB18" s="60" t="n">
        <f aca="false">SUM(AB15:AB17)</f>
        <v>76266878.76</v>
      </c>
      <c r="AC18" s="61" t="n">
        <f aca="false">SUM(AC15:AC17)</f>
        <v>148656409.746</v>
      </c>
      <c r="AD18" s="60" t="n">
        <f aca="false">SUM(AD15:AD17)</f>
        <v>3449914.874</v>
      </c>
      <c r="AE18" s="60" t="n">
        <f aca="false">SUM(AE15:AE17)</f>
        <v>3922401.101</v>
      </c>
      <c r="AF18" s="60" t="n">
        <f aca="false">SUM(AF15:AF17)</f>
        <v>4920398.289</v>
      </c>
      <c r="AG18" s="61" t="n">
        <f aca="false">SUM(AG15:AG17)</f>
        <v>6003912.643</v>
      </c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5"/>
    </row>
    <row r="19" customFormat="false" ht="15" hidden="false" customHeight="true" outlineLevel="0" collapsed="false">
      <c r="A19" s="49" t="s">
        <v>42</v>
      </c>
      <c r="B19" s="56"/>
      <c r="C19" s="56"/>
      <c r="D19" s="56"/>
      <c r="E19" s="57"/>
      <c r="F19" s="56"/>
      <c r="G19" s="56"/>
      <c r="H19" s="56"/>
      <c r="I19" s="57"/>
      <c r="J19" s="56"/>
      <c r="K19" s="56"/>
      <c r="L19" s="56"/>
      <c r="M19" s="57"/>
      <c r="N19" s="56"/>
      <c r="O19" s="56"/>
      <c r="P19" s="56"/>
      <c r="Q19" s="57"/>
      <c r="R19" s="56"/>
      <c r="S19" s="56"/>
      <c r="T19" s="56"/>
      <c r="U19" s="57"/>
      <c r="V19" s="56"/>
      <c r="W19" s="56"/>
      <c r="X19" s="56"/>
      <c r="Y19" s="57"/>
      <c r="Z19" s="56"/>
      <c r="AA19" s="56"/>
      <c r="AB19" s="56"/>
      <c r="AC19" s="57"/>
      <c r="AD19" s="56"/>
      <c r="AE19" s="56"/>
      <c r="AF19" s="56"/>
      <c r="AG19" s="5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59"/>
    </row>
    <row r="20" customFormat="false" ht="15" hidden="false" customHeight="true" outlineLevel="0" collapsed="false">
      <c r="A20" s="55" t="s">
        <v>43</v>
      </c>
      <c r="B20" s="56" t="n">
        <f aca="false">+F20+J20+N20+R20+V20+Z20+AD20</f>
        <v>59970621.379</v>
      </c>
      <c r="C20" s="56" t="n">
        <f aca="false">+G20+K20+O20+S20+W20+AA20+AE20</f>
        <v>66830478.379</v>
      </c>
      <c r="D20" s="56" t="n">
        <f aca="false">+H20+L20+P20+T20+X20+AB20+AF20</f>
        <v>86076370.275</v>
      </c>
      <c r="E20" s="57" t="n">
        <f aca="false">+I20+M20+Q20+U20+Y20+AC20+AG20</f>
        <v>99296625.654</v>
      </c>
      <c r="F20" s="56" t="n">
        <f aca="false">+'4'!B20</f>
        <v>16391508</v>
      </c>
      <c r="G20" s="56" t="n">
        <f aca="false">+'4'!C20</f>
        <v>16543802</v>
      </c>
      <c r="H20" s="56" t="n">
        <f aca="false">+'4'!D20</f>
        <v>15681786.275</v>
      </c>
      <c r="I20" s="57" t="n">
        <f aca="false">+'4'!E20</f>
        <v>15681786.275</v>
      </c>
      <c r="J20" s="56" t="n">
        <f aca="false">+'6'!B20</f>
        <v>2400000</v>
      </c>
      <c r="K20" s="56" t="n">
        <f aca="false">+'6'!C20</f>
        <v>2400000</v>
      </c>
      <c r="L20" s="56" t="n">
        <f aca="false">+'6'!D20</f>
        <v>6392220</v>
      </c>
      <c r="M20" s="57" t="n">
        <f aca="false">+'6'!E20</f>
        <v>8792220</v>
      </c>
      <c r="N20" s="56" t="n">
        <f aca="false">+'8'!B20</f>
        <v>24176180.379</v>
      </c>
      <c r="O20" s="56" t="n">
        <f aca="false">+'8'!C20</f>
        <v>24176180.379</v>
      </c>
      <c r="P20" s="56" t="n">
        <f aca="false">+'8'!D20</f>
        <v>24176200</v>
      </c>
      <c r="Q20" s="57" t="n">
        <f aca="false">+'8'!E20</f>
        <v>24176180.379</v>
      </c>
      <c r="R20" s="56" t="n">
        <f aca="false">+'10'!B20</f>
        <v>1757000</v>
      </c>
      <c r="S20" s="56" t="n">
        <f aca="false">+'10'!C20</f>
        <v>1757000</v>
      </c>
      <c r="T20" s="56" t="n">
        <f aca="false">+'10'!D20</f>
        <v>4792997</v>
      </c>
      <c r="U20" s="57" t="n">
        <f aca="false">+'10'!E20</f>
        <v>4792997</v>
      </c>
      <c r="V20" s="56" t="n">
        <f aca="false">+'12'!B20</f>
        <v>2443933</v>
      </c>
      <c r="W20" s="56" t="n">
        <f aca="false">+'12'!C20</f>
        <v>25706437</v>
      </c>
      <c r="X20" s="56" t="n">
        <f aca="false">+'12'!D20</f>
        <v>15175917</v>
      </c>
      <c r="Y20" s="57" t="n">
        <f aca="false">+'12'!E20</f>
        <v>23227667</v>
      </c>
      <c r="Z20" s="56" t="n">
        <f aca="false">+'14'!B20</f>
        <v>11899000</v>
      </c>
      <c r="AA20" s="56" t="n">
        <f aca="false">+'14'!C20</f>
        <v>-4655941</v>
      </c>
      <c r="AB20" s="56" t="n">
        <f aca="false">+'14'!D20</f>
        <v>18954250</v>
      </c>
      <c r="AC20" s="57" t="n">
        <f aca="false">+'14'!E20</f>
        <v>20175775</v>
      </c>
      <c r="AD20" s="56" t="n">
        <f aca="false">+'16'!B20</f>
        <v>903000</v>
      </c>
      <c r="AE20" s="56" t="n">
        <f aca="false">+'16'!C20</f>
        <v>903000</v>
      </c>
      <c r="AF20" s="56" t="n">
        <f aca="false">+'16'!D20</f>
        <v>903000</v>
      </c>
      <c r="AG20" s="56" t="n">
        <f aca="false">+'16'!E20</f>
        <v>2450000</v>
      </c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9"/>
    </row>
    <row r="21" customFormat="false" ht="15" hidden="false" customHeight="true" outlineLevel="0" collapsed="false">
      <c r="A21" s="55" t="s">
        <v>44</v>
      </c>
      <c r="B21" s="56" t="n">
        <f aca="false">+F21+J21+N21+R21+V21+Z21+AD21</f>
        <v>-269434629.52603</v>
      </c>
      <c r="C21" s="56" t="n">
        <f aca="false">+G21+K21+O21+S21+W21+AA21+AE21</f>
        <v>459474484.36073</v>
      </c>
      <c r="D21" s="56" t="n">
        <f aca="false">+H21+L21+P21+T21+X21+AB21+AF21</f>
        <v>854633748.213</v>
      </c>
      <c r="E21" s="57" t="n">
        <f aca="false">+I21+M21+Q21+U21+Y21+AC21+AG21</f>
        <v>567700705.846</v>
      </c>
      <c r="F21" s="56" t="n">
        <f aca="false">+'4'!B21</f>
        <v>-243514992</v>
      </c>
      <c r="G21" s="56" t="n">
        <f aca="false">+'4'!C21</f>
        <v>447140460</v>
      </c>
      <c r="H21" s="56" t="n">
        <f aca="false">+'4'!D21</f>
        <v>747513562.037</v>
      </c>
      <c r="I21" s="57" t="n">
        <f aca="false">+'4'!E21</f>
        <v>638818767.574</v>
      </c>
      <c r="J21" s="56" t="n">
        <f aca="false">+'6'!B21</f>
        <v>18983.553</v>
      </c>
      <c r="K21" s="56" t="n">
        <f aca="false">+'6'!C21</f>
        <v>73479.462</v>
      </c>
      <c r="L21" s="56" t="n">
        <f aca="false">+'6'!D21</f>
        <v>-1531293</v>
      </c>
      <c r="M21" s="57" t="n">
        <f aca="false">+'6'!E21</f>
        <v>-2480650.63</v>
      </c>
      <c r="N21" s="56" t="n">
        <f aca="false">+'8'!B21</f>
        <v>2127276.481</v>
      </c>
      <c r="O21" s="56" t="n">
        <f aca="false">+'8'!C21</f>
        <v>256639.808</v>
      </c>
      <c r="P21" s="56" t="n">
        <f aca="false">+'8'!D21</f>
        <v>-2721300</v>
      </c>
      <c r="Q21" s="57" t="n">
        <f aca="false">+'8'!E21</f>
        <v>-78193047.892</v>
      </c>
      <c r="R21" s="56" t="n">
        <f aca="false">+'10'!B21</f>
        <v>226929.06598</v>
      </c>
      <c r="S21" s="56" t="n">
        <f aca="false">+'10'!C21</f>
        <v>380892.699</v>
      </c>
      <c r="T21" s="56" t="n">
        <f aca="false">+'10'!D21</f>
        <v>-375184.277</v>
      </c>
      <c r="U21" s="57" t="n">
        <f aca="false">+'10'!E21</f>
        <v>404964.826</v>
      </c>
      <c r="V21" s="56" t="n">
        <f aca="false">+'12'!B21</f>
        <v>4181863.43199</v>
      </c>
      <c r="W21" s="56" t="n">
        <f aca="false">+'12'!C21</f>
        <v>8778548.30044</v>
      </c>
      <c r="X21" s="56" t="n">
        <f aca="false">+'12'!D21</f>
        <v>13946536.635</v>
      </c>
      <c r="Y21" s="57" t="n">
        <f aca="false">+'12'!E21</f>
        <v>7523913.316</v>
      </c>
      <c r="Z21" s="56" t="n">
        <f aca="false">+'14'!B21</f>
        <v>-32965843.888</v>
      </c>
      <c r="AA21" s="56" t="n">
        <f aca="false">+'14'!C21</f>
        <v>2270321.28929</v>
      </c>
      <c r="AB21" s="56" t="n">
        <f aca="false">+'14'!D21</f>
        <v>96889328.776</v>
      </c>
      <c r="AC21" s="57" t="n">
        <f aca="false">+'14'!E21</f>
        <v>491140.404</v>
      </c>
      <c r="AD21" s="56" t="n">
        <f aca="false">+'16'!B21</f>
        <v>491153.83</v>
      </c>
      <c r="AE21" s="56" t="n">
        <f aca="false">+'16'!C21</f>
        <v>574142.802</v>
      </c>
      <c r="AF21" s="56" t="n">
        <f aca="false">+'16'!D21</f>
        <v>912098.042</v>
      </c>
      <c r="AG21" s="56" t="n">
        <f aca="false">+'16'!E21</f>
        <v>1135618.248</v>
      </c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9"/>
    </row>
    <row r="22" customFormat="false" ht="15" hidden="false" customHeight="true" outlineLevel="0" collapsed="false">
      <c r="A22" s="55" t="s">
        <v>45</v>
      </c>
      <c r="B22" s="56" t="n">
        <f aca="false">+F22+J22+N22+R22+V22+Z22+AD22</f>
        <v>-373425219.46739</v>
      </c>
      <c r="C22" s="56" t="n">
        <f aca="false">+G22+K22+O22+S22+W22+AA22+AE22</f>
        <v>-668752140.28282</v>
      </c>
      <c r="D22" s="56" t="n">
        <f aca="false">+H22+L22+P22+T22+X22+AB22+AF22</f>
        <v>-139979820.799</v>
      </c>
      <c r="E22" s="57" t="n">
        <f aca="false">+I22+M22+Q22+U22+Y22+AC22+AG22</f>
        <v>-31527893.126</v>
      </c>
      <c r="F22" s="56" t="n">
        <f aca="false">+'4'!B22</f>
        <v>-327896184</v>
      </c>
      <c r="G22" s="56" t="n">
        <f aca="false">+'4'!C22</f>
        <v>-571411176</v>
      </c>
      <c r="H22" s="56" t="n">
        <f aca="false">+'4'!D22</f>
        <v>-56724585.463</v>
      </c>
      <c r="I22" s="57" t="n">
        <f aca="false">+'4'!E22</f>
        <v>-6040235.155</v>
      </c>
      <c r="J22" s="56" t="n">
        <f aca="false">+'6'!B22</f>
        <v>-91827.441</v>
      </c>
      <c r="K22" s="56" t="n">
        <f aca="false">+'6'!C22</f>
        <v>-72843.886</v>
      </c>
      <c r="L22" s="56" t="n">
        <f aca="false">+'6'!D22</f>
        <v>-1219440</v>
      </c>
      <c r="M22" s="57" t="n">
        <f aca="false">+'6'!E22</f>
        <v>-2859672.489</v>
      </c>
      <c r="N22" s="56" t="n">
        <f aca="false">+'8'!B22</f>
        <v>-28588359.63</v>
      </c>
      <c r="O22" s="56" t="n">
        <f aca="false">+'8'!C22</f>
        <v>-26461083.15</v>
      </c>
      <c r="P22" s="56" t="n">
        <f aca="false">+'8'!D22</f>
        <v>-26204400</v>
      </c>
      <c r="Q22" s="57" t="n">
        <f aca="false">+'8'!E22</f>
        <v>-28925758.88</v>
      </c>
      <c r="R22" s="56" t="n">
        <f aca="false">+'10'!B22</f>
        <v>-788502.67768</v>
      </c>
      <c r="S22" s="56" t="n">
        <f aca="false">+'10'!C22</f>
        <v>-817094.6277</v>
      </c>
      <c r="T22" s="56" t="n">
        <f aca="false">+'10'!D22</f>
        <v>-787229.928</v>
      </c>
      <c r="U22" s="57" t="n">
        <f aca="false">+'10'!E22</f>
        <v>-1169360.206</v>
      </c>
      <c r="V22" s="56" t="n">
        <f aca="false">+'12'!B22</f>
        <v>-17145575.67271</v>
      </c>
      <c r="W22" s="56" t="n">
        <f aca="false">+'12'!C22</f>
        <v>-70638256.72412</v>
      </c>
      <c r="X22" s="56" t="n">
        <f aca="false">+'12'!D22</f>
        <v>-947795.346000001</v>
      </c>
      <c r="Y22" s="57" t="n">
        <f aca="false">+'12'!E22</f>
        <v>2490619.254</v>
      </c>
      <c r="Z22" s="56" t="n">
        <f aca="false">+'14'!B22</f>
        <v>583605.246</v>
      </c>
      <c r="AA22" s="56" t="n">
        <f aca="false">+'14'!C22</f>
        <v>514837.105</v>
      </c>
      <c r="AB22" s="56" t="n">
        <f aca="false">+'14'!D22</f>
        <v>-54306976.062</v>
      </c>
      <c r="AC22" s="57" t="n">
        <f aca="false">+'14'!E22</f>
        <v>4164630.712</v>
      </c>
      <c r="AD22" s="56" t="n">
        <f aca="false">+'16'!B22</f>
        <v>501624.708</v>
      </c>
      <c r="AE22" s="56" t="n">
        <f aca="false">+'16'!C22</f>
        <v>133477</v>
      </c>
      <c r="AF22" s="56" t="n">
        <f aca="false">+'16'!D22</f>
        <v>210606</v>
      </c>
      <c r="AG22" s="56" t="n">
        <f aca="false">+'16'!E22</f>
        <v>811883.638</v>
      </c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9"/>
    </row>
    <row r="23" customFormat="false" ht="15" hidden="false" customHeight="true" outlineLevel="0" collapsed="false">
      <c r="A23" s="55" t="s">
        <v>46</v>
      </c>
      <c r="B23" s="56" t="n">
        <f aca="false">+F23+J23+N23+R23+V23+Z23+AD23</f>
        <v>820961593.04041</v>
      </c>
      <c r="C23" s="56" t="n">
        <f aca="false">+G23+K23+O23+S23+W23+AA23+AE23</f>
        <v>883431607.80202</v>
      </c>
      <c r="D23" s="56" t="n">
        <f aca="false">+H23+L23+P23+T23+X23+AB23+AF23</f>
        <v>317109888.195</v>
      </c>
      <c r="E23" s="57" t="n">
        <f aca="false">+I23+M23+Q23+U23+Y23+AC23+AG23</f>
        <v>405220763.664</v>
      </c>
      <c r="F23" s="56" t="n">
        <f aca="false">+'4'!B23</f>
        <v>627202024</v>
      </c>
      <c r="G23" s="56" t="n">
        <f aca="false">+'4'!C23</f>
        <v>671352938</v>
      </c>
      <c r="H23" s="56" t="n">
        <f aca="false">+'4'!D23</f>
        <v>124301955.288</v>
      </c>
      <c r="I23" s="57" t="n">
        <f aca="false">+'4'!E23</f>
        <v>146122260.288</v>
      </c>
      <c r="J23" s="56" t="n">
        <f aca="false">+'6'!B23</f>
        <v>518974.696</v>
      </c>
      <c r="K23" s="56" t="n">
        <f aca="false">+'6'!C23</f>
        <v>518974.696</v>
      </c>
      <c r="L23" s="56" t="n">
        <f aca="false">+'6'!D23</f>
        <v>3454274</v>
      </c>
      <c r="M23" s="57" t="n">
        <f aca="false">+'6'!E23</f>
        <v>3980596.643</v>
      </c>
      <c r="N23" s="56" t="n">
        <f aca="false">+'8'!B23</f>
        <v>14210233.097</v>
      </c>
      <c r="O23" s="56" t="n">
        <f aca="false">+'8'!C23</f>
        <v>14210233.097</v>
      </c>
      <c r="P23" s="56" t="n">
        <f aca="false">+'8'!D23</f>
        <v>14210200</v>
      </c>
      <c r="Q23" s="57" t="n">
        <f aca="false">+'8'!E23</f>
        <v>14210233.097</v>
      </c>
      <c r="R23" s="56" t="n">
        <f aca="false">+'10'!B23</f>
        <v>3743188.607</v>
      </c>
      <c r="S23" s="56" t="n">
        <f aca="false">+'10'!C23</f>
        <v>3811942.607</v>
      </c>
      <c r="T23" s="56" t="n">
        <f aca="false">+'10'!D23</f>
        <v>4557049.513</v>
      </c>
      <c r="U23" s="57" t="n">
        <f aca="false">+'10'!E23</f>
        <v>4548845.513</v>
      </c>
      <c r="V23" s="56" t="n">
        <f aca="false">+'12'!B23</f>
        <v>96860321.99441</v>
      </c>
      <c r="W23" s="56" t="n">
        <f aca="false">+'12'!C23</f>
        <v>151951340.23684</v>
      </c>
      <c r="X23" s="56" t="n">
        <f aca="false">+'12'!D23</f>
        <v>66295437.359</v>
      </c>
      <c r="Y23" s="57" t="n">
        <f aca="false">+'12'!E23</f>
        <v>88900690.905</v>
      </c>
      <c r="Z23" s="56" t="n">
        <f aca="false">+'14'!B23</f>
        <v>76605613.917</v>
      </c>
      <c r="AA23" s="56" t="n">
        <f aca="false">+'14'!C23</f>
        <v>39715827.15318</v>
      </c>
      <c r="AB23" s="56" t="n">
        <f aca="false">+'14'!D23</f>
        <v>102363206.643</v>
      </c>
      <c r="AC23" s="57" t="n">
        <f aca="false">+'14'!E23</f>
        <v>145502788.445</v>
      </c>
      <c r="AD23" s="56" t="n">
        <f aca="false">+'16'!B23</f>
        <v>1821236.729</v>
      </c>
      <c r="AE23" s="56" t="n">
        <f aca="false">+'16'!C23</f>
        <v>1870352.012</v>
      </c>
      <c r="AF23" s="56" t="n">
        <f aca="false">+'16'!D23</f>
        <v>1927765.392</v>
      </c>
      <c r="AG23" s="56" t="n">
        <f aca="false">+'16'!E23</f>
        <v>1955348.773</v>
      </c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9"/>
    </row>
    <row r="24" s="66" customFormat="true" ht="15" hidden="false" customHeight="true" outlineLevel="0" collapsed="false">
      <c r="A24" s="49" t="s">
        <v>47</v>
      </c>
      <c r="B24" s="60" t="n">
        <f aca="false">SUM(B20:B23)</f>
        <v>238072365.42599</v>
      </c>
      <c r="C24" s="60" t="n">
        <f aca="false">SUM(C20:C23)</f>
        <v>740984430.25893</v>
      </c>
      <c r="D24" s="60" t="n">
        <f aca="false">SUM(D20:D23)</f>
        <v>1117840185.884</v>
      </c>
      <c r="E24" s="61" t="n">
        <f aca="false">SUM(E20:E23)</f>
        <v>1040690202.038</v>
      </c>
      <c r="F24" s="60" t="n">
        <f aca="false">SUM(F20:F23)</f>
        <v>72182356</v>
      </c>
      <c r="G24" s="60" t="n">
        <f aca="false">SUM(G20:G23)</f>
        <v>563626024</v>
      </c>
      <c r="H24" s="60" t="n">
        <f aca="false">SUM(H20:H23)</f>
        <v>830772718.137</v>
      </c>
      <c r="I24" s="61" t="n">
        <f aca="false">SUM(I20:I23)</f>
        <v>794582578.982</v>
      </c>
      <c r="J24" s="60" t="n">
        <f aca="false">SUM(J20:J23)</f>
        <v>2846130.808</v>
      </c>
      <c r="K24" s="60" t="n">
        <f aca="false">SUM(K20:K23)</f>
        <v>2919610.272</v>
      </c>
      <c r="L24" s="60" t="n">
        <f aca="false">SUM(L20:L23)</f>
        <v>7095761</v>
      </c>
      <c r="M24" s="61" t="n">
        <f aca="false">SUM(M20:M23)</f>
        <v>7432493.524</v>
      </c>
      <c r="N24" s="60" t="n">
        <f aca="false">SUM(N20:N23)</f>
        <v>11925330.327</v>
      </c>
      <c r="O24" s="60" t="n">
        <f aca="false">SUM(O20:O23)</f>
        <v>12181970.134</v>
      </c>
      <c r="P24" s="60" t="n">
        <f aca="false">SUM(P20:P23)</f>
        <v>9460700</v>
      </c>
      <c r="Q24" s="61" t="n">
        <f aca="false">SUM(Q20:Q23)</f>
        <v>-68732393.296</v>
      </c>
      <c r="R24" s="60" t="n">
        <f aca="false">SUM(R20:R23)</f>
        <v>4938614.9953</v>
      </c>
      <c r="S24" s="60" t="n">
        <f aca="false">SUM(S20:S23)</f>
        <v>5132740.6783</v>
      </c>
      <c r="T24" s="60" t="n">
        <f aca="false">SUM(T20:T23)</f>
        <v>8187632.308</v>
      </c>
      <c r="U24" s="61" t="n">
        <f aca="false">SUM(U20:U23)</f>
        <v>8577447.133</v>
      </c>
      <c r="V24" s="60" t="n">
        <f aca="false">SUM(V20:V23)</f>
        <v>86340542.75369</v>
      </c>
      <c r="W24" s="60" t="n">
        <f aca="false">SUM(W20:W23)</f>
        <v>115798068.81316</v>
      </c>
      <c r="X24" s="60" t="n">
        <f aca="false">SUM(X20:X23)</f>
        <v>94470095.648</v>
      </c>
      <c r="Y24" s="61" t="n">
        <f aca="false">SUM(Y20:Y23)</f>
        <v>122142890.475</v>
      </c>
      <c r="Z24" s="60" t="n">
        <f aca="false">SUM(Z20:Z23)</f>
        <v>56122375.275</v>
      </c>
      <c r="AA24" s="60" t="n">
        <f aca="false">SUM(AA20:AA23)</f>
        <v>37845044.54747</v>
      </c>
      <c r="AB24" s="60" t="n">
        <f aca="false">SUM(AB20:AB23)</f>
        <v>163899809.357</v>
      </c>
      <c r="AC24" s="61" t="n">
        <f aca="false">SUM(AC20:AC23)</f>
        <v>170334334.561</v>
      </c>
      <c r="AD24" s="60" t="n">
        <f aca="false">SUM(AD20:AD23)</f>
        <v>3717015.267</v>
      </c>
      <c r="AE24" s="60" t="n">
        <f aca="false">SUM(AE20:AE23)</f>
        <v>3480971.814</v>
      </c>
      <c r="AF24" s="60" t="n">
        <f aca="false">SUM(AF20:AF23)</f>
        <v>3953469.434</v>
      </c>
      <c r="AG24" s="61" t="n">
        <f aca="false">SUM(AG20:AG23)</f>
        <v>6352850.659</v>
      </c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5"/>
    </row>
    <row r="25" s="66" customFormat="true" ht="15" hidden="false" customHeight="true" outlineLevel="0" collapsed="false">
      <c r="A25" s="49" t="s">
        <v>48</v>
      </c>
      <c r="B25" s="60" t="n">
        <f aca="false">+B24+B18</f>
        <v>2501278822.03787</v>
      </c>
      <c r="C25" s="60" t="n">
        <f aca="false">+C24+C18</f>
        <v>3231530414.0668</v>
      </c>
      <c r="D25" s="60" t="n">
        <f aca="false">+D24+D18</f>
        <v>3407632088.085</v>
      </c>
      <c r="E25" s="61" t="n">
        <f aca="false">+E24+E18</f>
        <v>4342487727.881</v>
      </c>
      <c r="F25" s="60" t="n">
        <f aca="false">+F24+F18</f>
        <v>1844112455</v>
      </c>
      <c r="G25" s="60" t="n">
        <f aca="false">+G24+G18</f>
        <v>2542935342</v>
      </c>
      <c r="H25" s="60" t="n">
        <f aca="false">+H24+H18</f>
        <v>2690696397.723</v>
      </c>
      <c r="I25" s="61" t="n">
        <f aca="false">+I24+I18</f>
        <v>3491692354.035</v>
      </c>
      <c r="J25" s="60" t="n">
        <f aca="false">+J24+J18</f>
        <v>7468365.446</v>
      </c>
      <c r="K25" s="60" t="n">
        <f aca="false">+K24+K18</f>
        <v>8505795.079</v>
      </c>
      <c r="L25" s="60" t="n">
        <f aca="false">+L24+L18</f>
        <v>23530578</v>
      </c>
      <c r="M25" s="61" t="n">
        <f aca="false">+M24+M18</f>
        <v>48514161.758</v>
      </c>
      <c r="N25" s="60" t="n">
        <f aca="false">+N24+N18</f>
        <v>218294820.9</v>
      </c>
      <c r="O25" s="60" t="n">
        <f aca="false">+O24+O18</f>
        <v>233138243.039</v>
      </c>
      <c r="P25" s="60" t="n">
        <f aca="false">+P24+P18</f>
        <v>220936100</v>
      </c>
      <c r="Q25" s="61" t="n">
        <f aca="false">+Q24+Q18</f>
        <v>166128235.548</v>
      </c>
      <c r="R25" s="60" t="n">
        <f aca="false">+R24+R18</f>
        <v>10803812.82027</v>
      </c>
      <c r="S25" s="60" t="n">
        <f aca="false">+S24+S18</f>
        <v>11797464.77627</v>
      </c>
      <c r="T25" s="60" t="n">
        <f aca="false">+T24+T18</f>
        <v>24097703.129</v>
      </c>
      <c r="U25" s="61" t="n">
        <f aca="false">+U24+U18</f>
        <v>59026508.17</v>
      </c>
      <c r="V25" s="60" t="n">
        <f aca="false">+V24+V18</f>
        <v>230420810.9266</v>
      </c>
      <c r="W25" s="60" t="n">
        <f aca="false">+W24+W18</f>
        <v>274262175.45512</v>
      </c>
      <c r="X25" s="62" t="n">
        <f aca="false">+X24+X18</f>
        <v>199330753.393</v>
      </c>
      <c r="Y25" s="61" t="n">
        <f aca="false">+Y24+Y18</f>
        <v>245778960.761</v>
      </c>
      <c r="Z25" s="60" t="n">
        <f aca="false">+Z24+Z18</f>
        <v>183011626.804</v>
      </c>
      <c r="AA25" s="60" t="n">
        <f aca="false">+AA24+AA18</f>
        <v>153488020.80241</v>
      </c>
      <c r="AB25" s="62" t="n">
        <f aca="false">+AB24+AB18</f>
        <v>240166688.117</v>
      </c>
      <c r="AC25" s="63" t="n">
        <f aca="false">+AC24+AC18</f>
        <v>318990744.307</v>
      </c>
      <c r="AD25" s="60" t="n">
        <f aca="false">+AD24+AD18</f>
        <v>7166930.141</v>
      </c>
      <c r="AE25" s="60" t="n">
        <f aca="false">+AE24+AE18</f>
        <v>7403372.915</v>
      </c>
      <c r="AF25" s="60" t="n">
        <f aca="false">+AF24+AF18</f>
        <v>8873867.723</v>
      </c>
      <c r="AG25" s="61" t="n">
        <f aca="false">+AG24+AG18</f>
        <v>12356763.302</v>
      </c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5"/>
    </row>
    <row r="26" customFormat="false" ht="15" hidden="false" customHeight="true" outlineLevel="0" collapsed="false">
      <c r="A26" s="49" t="s">
        <v>49</v>
      </c>
      <c r="B26" s="56"/>
      <c r="C26" s="56"/>
      <c r="D26" s="56"/>
      <c r="E26" s="57"/>
      <c r="F26" s="56"/>
      <c r="G26" s="56"/>
      <c r="H26" s="56"/>
      <c r="I26" s="57"/>
      <c r="J26" s="56"/>
      <c r="K26" s="56"/>
      <c r="L26" s="56"/>
      <c r="M26" s="57"/>
      <c r="N26" s="56"/>
      <c r="O26" s="56"/>
      <c r="P26" s="56"/>
      <c r="Q26" s="57"/>
      <c r="R26" s="56"/>
      <c r="S26" s="56"/>
      <c r="T26" s="56"/>
      <c r="U26" s="57"/>
      <c r="V26" s="56"/>
      <c r="W26" s="56"/>
      <c r="X26" s="56"/>
      <c r="Y26" s="57"/>
      <c r="Z26" s="56"/>
      <c r="AA26" s="56"/>
      <c r="AB26" s="56"/>
      <c r="AC26" s="57"/>
      <c r="AD26" s="56"/>
      <c r="AE26" s="56"/>
      <c r="AF26" s="56"/>
      <c r="AG26" s="57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59"/>
    </row>
    <row r="27" customFormat="false" ht="15" hidden="false" customHeight="true" outlineLevel="0" collapsed="false">
      <c r="A27" s="49" t="s">
        <v>50</v>
      </c>
      <c r="B27" s="56"/>
      <c r="C27" s="56"/>
      <c r="D27" s="56"/>
      <c r="E27" s="57"/>
      <c r="F27" s="56"/>
      <c r="G27" s="56"/>
      <c r="H27" s="56"/>
      <c r="I27" s="57"/>
      <c r="J27" s="56"/>
      <c r="K27" s="56"/>
      <c r="L27" s="56"/>
      <c r="M27" s="57"/>
      <c r="N27" s="56"/>
      <c r="O27" s="56"/>
      <c r="P27" s="56"/>
      <c r="Q27" s="57"/>
      <c r="R27" s="56"/>
      <c r="S27" s="56"/>
      <c r="T27" s="56"/>
      <c r="U27" s="57"/>
      <c r="V27" s="56"/>
      <c r="W27" s="56"/>
      <c r="X27" s="56"/>
      <c r="Y27" s="57"/>
      <c r="Z27" s="56"/>
      <c r="AA27" s="56"/>
      <c r="AB27" s="56"/>
      <c r="AC27" s="57"/>
      <c r="AD27" s="56"/>
      <c r="AE27" s="56"/>
      <c r="AF27" s="56"/>
      <c r="AG27" s="5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59"/>
    </row>
    <row r="28" customFormat="false" ht="15" hidden="false" customHeight="true" outlineLevel="0" collapsed="false">
      <c r="A28" s="55" t="s">
        <v>51</v>
      </c>
      <c r="B28" s="56" t="n">
        <f aca="false">+F28+J28+N28+R28+V28+Z28+AD28</f>
        <v>4404422706.06285</v>
      </c>
      <c r="C28" s="56" t="n">
        <f aca="false">+G28+K28+O28+S28+W28+AA28+AE28</f>
        <v>4734435893.38652</v>
      </c>
      <c r="D28" s="56" t="n">
        <f aca="false">+H28+L28+P28+T28+X28+AB28+AF28</f>
        <v>4671857627.894</v>
      </c>
      <c r="E28" s="57" t="n">
        <f aca="false">+I28+M28+Q28+U28+Y28+AC28+AG28</f>
        <v>4794478328.257</v>
      </c>
      <c r="F28" s="56" t="n">
        <f aca="false">+'4'!B28</f>
        <v>3279231448</v>
      </c>
      <c r="G28" s="56" t="n">
        <f aca="false">+'4'!C28</f>
        <v>3696447763</v>
      </c>
      <c r="H28" s="56" t="n">
        <f aca="false">+'4'!D28</f>
        <v>3560733903.48</v>
      </c>
      <c r="I28" s="57" t="n">
        <f aca="false">+'4'!E28</f>
        <v>3537609806.797</v>
      </c>
      <c r="J28" s="56" t="n">
        <f aca="false">+'6'!B28</f>
        <v>28452705.578</v>
      </c>
      <c r="K28" s="56" t="n">
        <f aca="false">+'6'!C28</f>
        <v>30530763.762</v>
      </c>
      <c r="L28" s="56" t="n">
        <f aca="false">+'6'!D28</f>
        <v>23158812</v>
      </c>
      <c r="M28" s="57" t="n">
        <f aca="false">+'6'!E28</f>
        <v>65432593.846</v>
      </c>
      <c r="N28" s="56" t="n">
        <f aca="false">+'8'!B28</f>
        <v>173194500.886</v>
      </c>
      <c r="O28" s="56" t="n">
        <f aca="false">+'8'!C28</f>
        <v>223075816.23</v>
      </c>
      <c r="P28" s="56" t="n">
        <f aca="false">+'8'!D28</f>
        <v>229830200</v>
      </c>
      <c r="Q28" s="57" t="n">
        <f aca="false">+'8'!E28</f>
        <v>191054459.027</v>
      </c>
      <c r="R28" s="56" t="n">
        <f aca="false">+'10'!B28</f>
        <v>37112620.855</v>
      </c>
      <c r="S28" s="56" t="n">
        <f aca="false">+'10'!C28</f>
        <v>44044249.93</v>
      </c>
      <c r="T28" s="56" t="n">
        <f aca="false">+'10'!D28</f>
        <v>56494911.692</v>
      </c>
      <c r="U28" s="57" t="n">
        <f aca="false">+'10'!E28</f>
        <v>62710481.61</v>
      </c>
      <c r="V28" s="56" t="n">
        <f aca="false">+'12'!B28</f>
        <v>251089443.77885</v>
      </c>
      <c r="W28" s="56" t="n">
        <f aca="false">+'12'!C28</f>
        <v>261217681.895</v>
      </c>
      <c r="X28" s="56" t="n">
        <f aca="false">+'12'!D28</f>
        <v>214461428.519</v>
      </c>
      <c r="Y28" s="57" t="n">
        <f aca="false">+'12'!E28</f>
        <v>286774781.936</v>
      </c>
      <c r="Z28" s="56" t="n">
        <f aca="false">+'14'!B28</f>
        <v>617253109.973</v>
      </c>
      <c r="AA28" s="56" t="n">
        <f aca="false">+'14'!C28</f>
        <v>460805741.72052</v>
      </c>
      <c r="AB28" s="56" t="n">
        <f aca="false">+'14'!D28</f>
        <v>572602930.987</v>
      </c>
      <c r="AC28" s="57" t="n">
        <f aca="false">+'14'!E28</f>
        <v>631592825.235</v>
      </c>
      <c r="AD28" s="56" t="n">
        <f aca="false">+'16'!B28</f>
        <v>18088876.992</v>
      </c>
      <c r="AE28" s="56" t="n">
        <f aca="false">+'16'!C28</f>
        <v>18313876.849</v>
      </c>
      <c r="AF28" s="56" t="n">
        <f aca="false">+'16'!D28</f>
        <v>14575441.216</v>
      </c>
      <c r="AG28" s="56" t="n">
        <f aca="false">+'16'!E28</f>
        <v>19303379.806</v>
      </c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9"/>
    </row>
    <row r="29" customFormat="false" ht="15" hidden="false" customHeight="true" outlineLevel="0" collapsed="false">
      <c r="A29" s="55" t="s">
        <v>52</v>
      </c>
      <c r="B29" s="56" t="n">
        <f aca="false">+F29+J29+N29+R29+V29+Z29+AD29</f>
        <v>199725856.93253</v>
      </c>
      <c r="C29" s="56" t="n">
        <f aca="false">+G29+K29+O29+S29+W29+AA29+AE29</f>
        <v>511912933.76702</v>
      </c>
      <c r="D29" s="56" t="n">
        <f aca="false">+H29+L29+P29+T29+X29+AB29+AF29</f>
        <v>505009071.429</v>
      </c>
      <c r="E29" s="57" t="n">
        <f aca="false">+I29+M29+Q29+U29+Y29+AC29+AG29</f>
        <v>340609609.667</v>
      </c>
      <c r="F29" s="56" t="n">
        <f aca="false">+'4'!B29</f>
        <v>170710420</v>
      </c>
      <c r="G29" s="56" t="n">
        <f aca="false">+'4'!C29</f>
        <v>467836157</v>
      </c>
      <c r="H29" s="56" t="n">
        <f aca="false">+'4'!D29</f>
        <v>378088148</v>
      </c>
      <c r="I29" s="57" t="n">
        <f aca="false">+'4'!E29</f>
        <v>289531473</v>
      </c>
      <c r="J29" s="56" t="n">
        <f aca="false">+'6'!B29</f>
        <v>331559.882</v>
      </c>
      <c r="K29" s="56" t="n">
        <f aca="false">+'6'!C29</f>
        <v>226220.098</v>
      </c>
      <c r="L29" s="56" t="n">
        <f aca="false">+'6'!D29</f>
        <v>158716</v>
      </c>
      <c r="M29" s="57" t="n">
        <f aca="false">+'6'!E29</f>
        <v>1529687.567</v>
      </c>
      <c r="N29" s="56" t="n">
        <f aca="false">+'8'!B29</f>
        <v>620405.905</v>
      </c>
      <c r="O29" s="56" t="n">
        <f aca="false">+'8'!C29</f>
        <v>4550299.984</v>
      </c>
      <c r="P29" s="56" t="n">
        <f aca="false">+'8'!D29</f>
        <v>2391300</v>
      </c>
      <c r="Q29" s="57" t="n">
        <f aca="false">+'8'!E29</f>
        <v>7924997.722</v>
      </c>
      <c r="R29" s="56" t="n">
        <f aca="false">+'10'!B29</f>
        <v>2008269.25398</v>
      </c>
      <c r="S29" s="56" t="n">
        <f aca="false">+'10'!C29</f>
        <v>2304837.61398</v>
      </c>
      <c r="T29" s="56" t="n">
        <f aca="false">+'10'!D29</f>
        <v>4525761.441</v>
      </c>
      <c r="U29" s="57" t="n">
        <f aca="false">+'10'!E29</f>
        <v>6809051.46</v>
      </c>
      <c r="V29" s="56" t="n">
        <f aca="false">+'12'!B29</f>
        <v>6598381.06855</v>
      </c>
      <c r="W29" s="56" t="n">
        <f aca="false">+'12'!C29</f>
        <v>23468170.58883</v>
      </c>
      <c r="X29" s="56" t="n">
        <f aca="false">+'12'!D29</f>
        <v>15957304.483</v>
      </c>
      <c r="Y29" s="57" t="n">
        <f aca="false">+'12'!E29</f>
        <v>10476023.145</v>
      </c>
      <c r="Z29" s="56" t="n">
        <f aca="false">+'14'!B29</f>
        <v>18669325.778</v>
      </c>
      <c r="AA29" s="56" t="n">
        <f aca="false">+'14'!C29</f>
        <v>11922648.76821</v>
      </c>
      <c r="AB29" s="56" t="n">
        <f aca="false">+'14'!D29</f>
        <v>102750035.59</v>
      </c>
      <c r="AC29" s="57" t="n">
        <f aca="false">+'14'!E29</f>
        <v>23614913.625</v>
      </c>
      <c r="AD29" s="56" t="n">
        <f aca="false">+'16'!B29</f>
        <v>787495.045</v>
      </c>
      <c r="AE29" s="56" t="n">
        <f aca="false">+'16'!C29</f>
        <v>1604599.714</v>
      </c>
      <c r="AF29" s="56" t="n">
        <f aca="false">+'16'!D29</f>
        <v>1137805.915</v>
      </c>
      <c r="AG29" s="56" t="n">
        <f aca="false">+'16'!E29</f>
        <v>723463.148</v>
      </c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9"/>
    </row>
    <row r="30" s="66" customFormat="true" ht="15" hidden="false" customHeight="true" outlineLevel="0" collapsed="false">
      <c r="A30" s="49" t="s">
        <v>53</v>
      </c>
      <c r="B30" s="60" t="n">
        <f aca="false">SUM(B28:B29)</f>
        <v>4604148562.99538</v>
      </c>
      <c r="C30" s="60" t="n">
        <f aca="false">SUM(C28:C29)</f>
        <v>5246348827.15354</v>
      </c>
      <c r="D30" s="60" t="n">
        <f aca="false">SUM(D28:D29)</f>
        <v>5176866699.323</v>
      </c>
      <c r="E30" s="61" t="n">
        <f aca="false">SUM(E28:E29)</f>
        <v>5135087937.924</v>
      </c>
      <c r="F30" s="60" t="n">
        <f aca="false">SUM(F28:F29)</f>
        <v>3449941868</v>
      </c>
      <c r="G30" s="60" t="n">
        <f aca="false">SUM(G28:G29)</f>
        <v>4164283920</v>
      </c>
      <c r="H30" s="60" t="n">
        <f aca="false">SUM(H28:H29)</f>
        <v>3938822051.48</v>
      </c>
      <c r="I30" s="61" t="n">
        <f aca="false">SUM(I28:I29)</f>
        <v>3827141279.797</v>
      </c>
      <c r="J30" s="60" t="n">
        <f aca="false">SUM(J28:J29)</f>
        <v>28784265.46</v>
      </c>
      <c r="K30" s="60" t="n">
        <f aca="false">SUM(K28:K29)</f>
        <v>30756983.86</v>
      </c>
      <c r="L30" s="60" t="n">
        <f aca="false">SUM(L28:L29)</f>
        <v>23317528</v>
      </c>
      <c r="M30" s="61" t="n">
        <f aca="false">SUM(M28:M29)</f>
        <v>66962281.413</v>
      </c>
      <c r="N30" s="60" t="n">
        <f aca="false">SUM(N28:N29)</f>
        <v>173814906.791</v>
      </c>
      <c r="O30" s="60" t="n">
        <f aca="false">SUM(O28:O29)</f>
        <v>227626116.214</v>
      </c>
      <c r="P30" s="60" t="n">
        <f aca="false">SUM(P28:P29)</f>
        <v>232221500</v>
      </c>
      <c r="Q30" s="61" t="n">
        <f aca="false">SUM(Q28:Q29)</f>
        <v>198979456.749</v>
      </c>
      <c r="R30" s="60" t="n">
        <f aca="false">SUM(R28:R29)</f>
        <v>39120890.10898</v>
      </c>
      <c r="S30" s="60" t="n">
        <f aca="false">SUM(S28:S29)</f>
        <v>46349087.54398</v>
      </c>
      <c r="T30" s="60" t="n">
        <f aca="false">SUM(T28:T29)</f>
        <v>61020673.133</v>
      </c>
      <c r="U30" s="61" t="n">
        <f aca="false">SUM(U28:U29)</f>
        <v>69519533.07</v>
      </c>
      <c r="V30" s="60" t="n">
        <f aca="false">SUM(V28:V29)</f>
        <v>257687824.8474</v>
      </c>
      <c r="W30" s="60" t="n">
        <f aca="false">SUM(W28:W29)</f>
        <v>284685852.48383</v>
      </c>
      <c r="X30" s="60" t="n">
        <f aca="false">SUM(X28:X29)</f>
        <v>230418733.002</v>
      </c>
      <c r="Y30" s="61" t="n">
        <f aca="false">SUM(Y28:Y29)</f>
        <v>297250805.081</v>
      </c>
      <c r="Z30" s="60" t="n">
        <f aca="false">SUM(Z28:Z29)</f>
        <v>635922435.751</v>
      </c>
      <c r="AA30" s="60" t="n">
        <f aca="false">SUM(AA28:AA29)</f>
        <v>472728390.48873</v>
      </c>
      <c r="AB30" s="60" t="n">
        <f aca="false">SUM(AB28:AB29)</f>
        <v>675352966.577</v>
      </c>
      <c r="AC30" s="61" t="n">
        <f aca="false">SUM(AC28:AC29)</f>
        <v>655207738.86</v>
      </c>
      <c r="AD30" s="60" t="n">
        <f aca="false">SUM(AD28:AD29)</f>
        <v>18876372.037</v>
      </c>
      <c r="AE30" s="60" t="n">
        <f aca="false">SUM(AE28:AE29)</f>
        <v>19918476.563</v>
      </c>
      <c r="AF30" s="60" t="n">
        <f aca="false">SUM(AF28:AF29)</f>
        <v>15713247.131</v>
      </c>
      <c r="AG30" s="61" t="n">
        <f aca="false">SUM(AG28:AG29)</f>
        <v>20026842.954</v>
      </c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5"/>
    </row>
    <row r="31" customFormat="false" ht="15" hidden="false" customHeight="true" outlineLevel="0" collapsed="false">
      <c r="A31" s="49" t="s">
        <v>54</v>
      </c>
      <c r="B31" s="56"/>
      <c r="C31" s="56"/>
      <c r="D31" s="56"/>
      <c r="E31" s="57"/>
      <c r="F31" s="56"/>
      <c r="G31" s="56"/>
      <c r="H31" s="56"/>
      <c r="I31" s="57"/>
      <c r="J31" s="56"/>
      <c r="K31" s="56"/>
      <c r="L31" s="56"/>
      <c r="M31" s="57"/>
      <c r="N31" s="56"/>
      <c r="O31" s="56"/>
      <c r="P31" s="56"/>
      <c r="Q31" s="57"/>
      <c r="R31" s="56"/>
      <c r="S31" s="56"/>
      <c r="T31" s="56"/>
      <c r="U31" s="57"/>
      <c r="V31" s="56"/>
      <c r="W31" s="56"/>
      <c r="X31" s="56"/>
      <c r="Y31" s="57"/>
      <c r="Z31" s="56"/>
      <c r="AA31" s="56"/>
      <c r="AB31" s="56"/>
      <c r="AC31" s="57"/>
      <c r="AD31" s="56"/>
      <c r="AE31" s="56"/>
      <c r="AF31" s="56"/>
      <c r="AG31" s="5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59"/>
    </row>
    <row r="32" customFormat="false" ht="15" hidden="false" customHeight="true" outlineLevel="0" collapsed="false">
      <c r="A32" s="55" t="s">
        <v>55</v>
      </c>
      <c r="B32" s="56" t="n">
        <f aca="false">+F32+J32+N32+R32+V32+Z32+AD32</f>
        <v>4292185638.01844</v>
      </c>
      <c r="C32" s="56" t="n">
        <f aca="false">+G32+K32+O32+S32+W32+AA32+AE32</f>
        <v>4341943697.69972</v>
      </c>
      <c r="D32" s="56" t="n">
        <f aca="false">+H32+L32+P32+T32+X32+AB32+AF32</f>
        <v>3849142376.446</v>
      </c>
      <c r="E32" s="57" t="n">
        <f aca="false">+I32+M32+Q32+U32+Y32+AC32+AG32</f>
        <v>4132587289.101</v>
      </c>
      <c r="F32" s="56" t="n">
        <f aca="false">+'4'!B32</f>
        <v>3197620725</v>
      </c>
      <c r="G32" s="56" t="n">
        <f aca="false">+'4'!C32</f>
        <v>3332092617</v>
      </c>
      <c r="H32" s="56" t="n">
        <f aca="false">+'4'!D32</f>
        <v>2810975213.583</v>
      </c>
      <c r="I32" s="57" t="n">
        <f aca="false">+'4'!E32</f>
        <v>2878771521.276</v>
      </c>
      <c r="J32" s="56" t="n">
        <f aca="false">+'6'!B32</f>
        <v>20581864.945</v>
      </c>
      <c r="K32" s="56" t="n">
        <f aca="false">+'6'!C32</f>
        <v>29714650.094</v>
      </c>
      <c r="L32" s="56" t="n">
        <f aca="false">+'6'!D32</f>
        <v>24356789</v>
      </c>
      <c r="M32" s="57" t="n">
        <f aca="false">+'6'!E32</f>
        <v>64947163.11</v>
      </c>
      <c r="N32" s="56" t="n">
        <f aca="false">+'8'!B32</f>
        <v>151720887.382</v>
      </c>
      <c r="O32" s="56" t="n">
        <f aca="false">+'8'!C32</f>
        <v>212630921.358</v>
      </c>
      <c r="P32" s="56" t="n">
        <f aca="false">+'8'!D32</f>
        <v>222536200</v>
      </c>
      <c r="Q32" s="57" t="n">
        <f aca="false">+'8'!E32</f>
        <v>215985940.954</v>
      </c>
      <c r="R32" s="56" t="n">
        <f aca="false">+'10'!B32</f>
        <v>37400579.6595</v>
      </c>
      <c r="S32" s="56" t="n">
        <f aca="false">+'10'!C32</f>
        <v>43746374.97377</v>
      </c>
      <c r="T32" s="56" t="n">
        <f aca="false">+'10'!D32</f>
        <v>57883161.904</v>
      </c>
      <c r="U32" s="57" t="n">
        <f aca="false">+'10'!E32</f>
        <v>64743715.516</v>
      </c>
      <c r="V32" s="56" t="n">
        <f aca="false">+'12'!B32</f>
        <v>233075350.14094</v>
      </c>
      <c r="W32" s="56" t="n">
        <f aca="false">+'12'!C32</f>
        <v>250383569.06255</v>
      </c>
      <c r="X32" s="56" t="n">
        <f aca="false">+'12'!D32</f>
        <v>198472082.763</v>
      </c>
      <c r="Y32" s="57" t="n">
        <f aca="false">+'12'!E32</f>
        <v>270731470.234</v>
      </c>
      <c r="Z32" s="56" t="n">
        <f aca="false">+'14'!B32</f>
        <v>634812174.833</v>
      </c>
      <c r="AA32" s="56" t="n">
        <f aca="false">+'14'!C32</f>
        <v>455907319.4394</v>
      </c>
      <c r="AB32" s="56" t="n">
        <f aca="false">+'14'!D32</f>
        <v>520870784.118</v>
      </c>
      <c r="AC32" s="57" t="n">
        <f aca="false">+'14'!E32</f>
        <v>619769863.595</v>
      </c>
      <c r="AD32" s="56" t="n">
        <f aca="false">+'16'!B32</f>
        <v>16974056.058</v>
      </c>
      <c r="AE32" s="56" t="n">
        <f aca="false">+'16'!C32</f>
        <v>17468245.772</v>
      </c>
      <c r="AF32" s="56" t="n">
        <f aca="false">+'16'!D32</f>
        <v>14048145.078</v>
      </c>
      <c r="AG32" s="56" t="n">
        <f aca="false">+'16'!E32</f>
        <v>17637614.416</v>
      </c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9"/>
    </row>
    <row r="33" customFormat="false" ht="15" hidden="false" customHeight="true" outlineLevel="0" collapsed="false">
      <c r="A33" s="55" t="s">
        <v>56</v>
      </c>
      <c r="B33" s="56" t="n">
        <f aca="false">+F33+J33+N33+R33+V33+Z33+AD33</f>
        <v>540323710.20491</v>
      </c>
      <c r="C33" s="56" t="n">
        <f aca="false">+G33+K33+O33+S33+W33+AA33+AE33</f>
        <v>401020627.8397</v>
      </c>
      <c r="D33" s="56" t="n">
        <f aca="false">+H33+L33+P33+T33+X33+AB33+AF33</f>
        <v>470561682.75</v>
      </c>
      <c r="E33" s="57" t="n">
        <f aca="false">+I33+M33+Q33+U33+Y33+AC33+AG33</f>
        <v>437194440.666</v>
      </c>
      <c r="F33" s="56" t="n">
        <f aca="false">+'4'!B33</f>
        <v>456042693</v>
      </c>
      <c r="G33" s="56" t="n">
        <f aca="false">+'4'!C33</f>
        <v>346851980</v>
      </c>
      <c r="H33" s="56" t="n">
        <f aca="false">+'4'!D33</f>
        <v>386248111.326</v>
      </c>
      <c r="I33" s="57" t="n">
        <f aca="false">+'4'!E33</f>
        <v>322559327.074</v>
      </c>
      <c r="J33" s="56" t="n">
        <f aca="false">+'6'!B33</f>
        <v>8084153.74</v>
      </c>
      <c r="K33" s="56" t="n">
        <f aca="false">+'6'!C33</f>
        <v>783258.178</v>
      </c>
      <c r="L33" s="56" t="n">
        <f aca="false">+'6'!D33</f>
        <v>492032</v>
      </c>
      <c r="M33" s="57" t="n">
        <f aca="false">+'6'!E33</f>
        <v>4393889.792</v>
      </c>
      <c r="N33" s="56" t="n">
        <f aca="false">+'8'!B33</f>
        <v>24573856.484</v>
      </c>
      <c r="O33" s="56" t="n">
        <f aca="false">+'8'!C33</f>
        <v>14739555.049</v>
      </c>
      <c r="P33" s="56" t="n">
        <f aca="false">+'8'!D33</f>
        <v>12406600</v>
      </c>
      <c r="Q33" s="57" t="n">
        <f aca="false">+'8'!E33</f>
        <v>61186563.688</v>
      </c>
      <c r="R33" s="56" t="n">
        <f aca="false">+'10'!B33</f>
        <v>1111558.3835</v>
      </c>
      <c r="S33" s="56" t="n">
        <f aca="false">+'10'!C33</f>
        <v>1769820.87121</v>
      </c>
      <c r="T33" s="56" t="n">
        <f aca="false">+'10'!D33</f>
        <v>2863036.205</v>
      </c>
      <c r="U33" s="57" t="n">
        <f aca="false">+'10'!E33</f>
        <v>3754287.727</v>
      </c>
      <c r="V33" s="56" t="n">
        <f aca="false">+'12'!B33</f>
        <v>17152804.28941</v>
      </c>
      <c r="W33" s="56" t="n">
        <f aca="false">+'12'!C33</f>
        <v>22224462.99449</v>
      </c>
      <c r="X33" s="56" t="n">
        <f aca="false">+'12'!D33</f>
        <v>12798158.26</v>
      </c>
      <c r="Y33" s="57" t="n">
        <f aca="false">+'12'!E33</f>
        <v>13101465.458</v>
      </c>
      <c r="Z33" s="56" t="n">
        <f aca="false">+'14'!B33</f>
        <v>32344569.159</v>
      </c>
      <c r="AA33" s="56" t="n">
        <f aca="false">+'14'!C33</f>
        <v>13238861.758</v>
      </c>
      <c r="AB33" s="56" t="n">
        <f aca="false">+'14'!D33</f>
        <v>55448109.948</v>
      </c>
      <c r="AC33" s="57" t="n">
        <f aca="false">+'14'!E33</f>
        <v>31618552.637</v>
      </c>
      <c r="AD33" s="56" t="n">
        <f aca="false">+'16'!B33</f>
        <v>1014075.149</v>
      </c>
      <c r="AE33" s="56" t="n">
        <f aca="false">+'16'!C33</f>
        <v>1412688.989</v>
      </c>
      <c r="AF33" s="56" t="n">
        <f aca="false">+'16'!D33</f>
        <v>305635.011</v>
      </c>
      <c r="AG33" s="56" t="n">
        <f aca="false">+'16'!E33</f>
        <v>580354.29</v>
      </c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9"/>
    </row>
    <row r="34" customFormat="false" ht="15" hidden="false" customHeight="true" outlineLevel="0" collapsed="false">
      <c r="A34" s="55" t="s">
        <v>57</v>
      </c>
      <c r="B34" s="56" t="n">
        <f aca="false">+F34+J34+N34+R34+V34+Z34+AD34</f>
        <v>42160141.36395</v>
      </c>
      <c r="C34" s="56" t="n">
        <f aca="false">+G34+K34+O34+S34+W34+AA34+AE34</f>
        <v>43016539.14765</v>
      </c>
      <c r="D34" s="56" t="n">
        <f aca="false">+H34+L34+P34+T34+X34+AB34+AF34</f>
        <v>2568913.581</v>
      </c>
      <c r="E34" s="57" t="n">
        <f aca="false">+I34+M34+Q34+U34+Y34+AC34+AG34</f>
        <v>-2237789.319</v>
      </c>
      <c r="F34" s="56" t="n">
        <f aca="false">+'4'!B34</f>
        <v>39793442</v>
      </c>
      <c r="G34" s="56" t="n">
        <f aca="false">+'4'!C34</f>
        <v>38198863</v>
      </c>
      <c r="H34" s="56" t="n">
        <f aca="false">+'4'!D34</f>
        <v>-5914835.466</v>
      </c>
      <c r="I34" s="57" t="n">
        <f aca="false">+'4'!E34</f>
        <v>-13008336.13</v>
      </c>
      <c r="J34" s="56" t="n">
        <f aca="false">+'6'!B34</f>
        <v>99263.222</v>
      </c>
      <c r="K34" s="56" t="n">
        <f aca="false">+'6'!C34</f>
        <v>185596.126</v>
      </c>
      <c r="L34" s="56" t="n">
        <f aca="false">+'6'!D34</f>
        <v>0</v>
      </c>
      <c r="M34" s="57" t="n">
        <f aca="false">+'6'!E34</f>
        <v>101879</v>
      </c>
      <c r="N34" s="56" t="n">
        <f aca="false">+'8'!B34</f>
        <v>-4607113.555</v>
      </c>
      <c r="O34" s="56" t="n">
        <f aca="false">+'8'!C34</f>
        <v>0</v>
      </c>
      <c r="P34" s="56" t="n">
        <f aca="false">+'8'!D34</f>
        <v>0</v>
      </c>
      <c r="Q34" s="57" t="n">
        <f aca="false">+'8'!E34</f>
        <v>0</v>
      </c>
      <c r="R34" s="56" t="n">
        <f aca="false">+'10'!B34</f>
        <v>397097</v>
      </c>
      <c r="S34" s="56" t="n">
        <f aca="false">+'10'!C34</f>
        <v>451999</v>
      </c>
      <c r="T34" s="56" t="n">
        <f aca="false">+'10'!D34</f>
        <v>649659.3</v>
      </c>
      <c r="U34" s="57" t="n">
        <f aca="false">+'10'!E34</f>
        <v>616565.1</v>
      </c>
      <c r="V34" s="56" t="n">
        <f aca="false">+'12'!B34</f>
        <v>4324117.69695</v>
      </c>
      <c r="W34" s="56" t="n">
        <f aca="false">+'12'!C34</f>
        <v>3451447.02165</v>
      </c>
      <c r="X34" s="56" t="n">
        <f aca="false">+'12'!D34</f>
        <v>5241976.747</v>
      </c>
      <c r="Y34" s="57" t="n">
        <f aca="false">+'12'!E34</f>
        <v>6050664.486</v>
      </c>
      <c r="Z34" s="56" t="n">
        <f aca="false">+'14'!B34</f>
        <v>1756248</v>
      </c>
      <c r="AA34" s="56" t="n">
        <f aca="false">+'14'!C34</f>
        <v>265235</v>
      </c>
      <c r="AB34" s="56" t="n">
        <f aca="false">+'14'!D34</f>
        <v>2144744</v>
      </c>
      <c r="AC34" s="57" t="n">
        <f aca="false">+'14'!E34</f>
        <v>3328182.225</v>
      </c>
      <c r="AD34" s="56" t="n">
        <f aca="false">+'16'!B34</f>
        <v>397087</v>
      </c>
      <c r="AE34" s="56" t="n">
        <f aca="false">+'16'!C34</f>
        <v>463399</v>
      </c>
      <c r="AF34" s="56" t="n">
        <f aca="false">+'16'!D34</f>
        <v>447369</v>
      </c>
      <c r="AG34" s="56" t="n">
        <f aca="false">+'16'!E34</f>
        <v>673256</v>
      </c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9"/>
    </row>
    <row r="35" s="66" customFormat="true" ht="15" hidden="false" customHeight="true" outlineLevel="0" collapsed="false">
      <c r="A35" s="49" t="s">
        <v>58</v>
      </c>
      <c r="B35" s="60" t="n">
        <f aca="false">SUM(B32:B34)</f>
        <v>4874669489.5873</v>
      </c>
      <c r="C35" s="60" t="n">
        <f aca="false">SUM(C32:C34)</f>
        <v>4785980864.68707</v>
      </c>
      <c r="D35" s="60" t="n">
        <f aca="false">SUM(D32:D34)</f>
        <v>4322272972.777</v>
      </c>
      <c r="E35" s="61" t="n">
        <f aca="false">SUM(E32:E34)</f>
        <v>4567543940.448</v>
      </c>
      <c r="F35" s="60" t="n">
        <f aca="false">SUM(F32:F34)</f>
        <v>3693456860</v>
      </c>
      <c r="G35" s="60" t="n">
        <f aca="false">SUM(G32:G34)</f>
        <v>3717143460</v>
      </c>
      <c r="H35" s="60" t="n">
        <f aca="false">SUM(H32:H34)</f>
        <v>3191308489.443</v>
      </c>
      <c r="I35" s="61" t="n">
        <f aca="false">SUM(I32:I34)</f>
        <v>3188322512.22</v>
      </c>
      <c r="J35" s="60" t="n">
        <f aca="false">SUM(J32:J34)</f>
        <v>28765281.907</v>
      </c>
      <c r="K35" s="60" t="n">
        <f aca="false">SUM(K32:K34)</f>
        <v>30683504.398</v>
      </c>
      <c r="L35" s="60" t="n">
        <f aca="false">SUM(L32:L34)</f>
        <v>24848821</v>
      </c>
      <c r="M35" s="61" t="n">
        <f aca="false">SUM(M32:M34)</f>
        <v>69442931.902</v>
      </c>
      <c r="N35" s="60" t="n">
        <f aca="false">SUM(N32:N34)</f>
        <v>171687630.311</v>
      </c>
      <c r="O35" s="60" t="n">
        <f aca="false">SUM(O32:O34)</f>
        <v>227370476.407</v>
      </c>
      <c r="P35" s="60" t="n">
        <f aca="false">SUM(P32:P34)</f>
        <v>234942800</v>
      </c>
      <c r="Q35" s="61" t="n">
        <f aca="false">SUM(Q32:Q34)</f>
        <v>277172504.642</v>
      </c>
      <c r="R35" s="60" t="n">
        <f aca="false">SUM(R32:R34)</f>
        <v>38909235.043</v>
      </c>
      <c r="S35" s="60" t="n">
        <f aca="false">SUM(S32:S34)</f>
        <v>45968194.84498</v>
      </c>
      <c r="T35" s="60" t="n">
        <f aca="false">SUM(T32:T34)</f>
        <v>61395857.409</v>
      </c>
      <c r="U35" s="61" t="n">
        <f aca="false">SUM(U32:U34)</f>
        <v>69114568.343</v>
      </c>
      <c r="V35" s="60" t="n">
        <f aca="false">SUM(V32:V34)</f>
        <v>254552272.1273</v>
      </c>
      <c r="W35" s="60" t="n">
        <f aca="false">SUM(W32:W34)</f>
        <v>276059479.07869</v>
      </c>
      <c r="X35" s="60" t="n">
        <f aca="false">SUM(X32:X34)</f>
        <v>216512217.77</v>
      </c>
      <c r="Y35" s="61" t="n">
        <f aca="false">SUM(Y32:Y34)</f>
        <v>289883600.178</v>
      </c>
      <c r="Z35" s="60" t="n">
        <f aca="false">SUM(Z32:Z34)</f>
        <v>668912991.992</v>
      </c>
      <c r="AA35" s="60" t="n">
        <f aca="false">SUM(AA32:AA34)</f>
        <v>469411416.1974</v>
      </c>
      <c r="AB35" s="60" t="n">
        <f aca="false">SUM(AB32:AB34)</f>
        <v>578463638.066</v>
      </c>
      <c r="AC35" s="61" t="n">
        <f aca="false">SUM(AC32:AC34)</f>
        <v>654716598.457</v>
      </c>
      <c r="AD35" s="60" t="n">
        <f aca="false">SUM(AD32:AD34)</f>
        <v>18385218.207</v>
      </c>
      <c r="AE35" s="60" t="n">
        <f aca="false">SUM(AE32:AE34)</f>
        <v>19344333.761</v>
      </c>
      <c r="AF35" s="60" t="n">
        <f aca="false">SUM(AF32:AF34)</f>
        <v>14801149.089</v>
      </c>
      <c r="AG35" s="61" t="n">
        <f aca="false">SUM(AG32:AG34)</f>
        <v>18891224.706</v>
      </c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5"/>
    </row>
    <row r="36" s="3" customFormat="true" ht="15" hidden="false" customHeight="true" outlineLevel="0" collapsed="false">
      <c r="A36" s="49" t="s">
        <v>59</v>
      </c>
      <c r="B36" s="60" t="n">
        <f aca="false">+B28-B32</f>
        <v>112237068.044409</v>
      </c>
      <c r="C36" s="60" t="n">
        <f aca="false">+C28-C32</f>
        <v>392492195.686799</v>
      </c>
      <c r="D36" s="60" t="n">
        <f aca="false">+D28-D32</f>
        <v>822715251.447999</v>
      </c>
      <c r="E36" s="61" t="n">
        <f aca="false">+E28-E32</f>
        <v>661891039.156</v>
      </c>
      <c r="F36" s="60" t="n">
        <f aca="false">+F28-F32</f>
        <v>81610723</v>
      </c>
      <c r="G36" s="60" t="n">
        <f aca="false">+G28-G32</f>
        <v>364355146</v>
      </c>
      <c r="H36" s="60" t="n">
        <f aca="false">+H28-H32</f>
        <v>749758689.897</v>
      </c>
      <c r="I36" s="61" t="n">
        <f aca="false">+I28-I32</f>
        <v>658838285.521</v>
      </c>
      <c r="J36" s="60" t="n">
        <f aca="false">+J28-J32</f>
        <v>7870840.633</v>
      </c>
      <c r="K36" s="60" t="n">
        <f aca="false">+K28-K32</f>
        <v>816113.667999998</v>
      </c>
      <c r="L36" s="60" t="n">
        <f aca="false">+L28-L32</f>
        <v>-1197977</v>
      </c>
      <c r="M36" s="61" t="n">
        <f aca="false">+M28-M32</f>
        <v>485430.736000001</v>
      </c>
      <c r="N36" s="60" t="n">
        <f aca="false">+N28-N32</f>
        <v>21473613.504</v>
      </c>
      <c r="O36" s="60" t="n">
        <f aca="false">+O28-O32</f>
        <v>10444894.872</v>
      </c>
      <c r="P36" s="60" t="n">
        <f aca="false">+P28-P32</f>
        <v>7294000</v>
      </c>
      <c r="Q36" s="61" t="n">
        <f aca="false">+Q28-Q32</f>
        <v>-24931481.927</v>
      </c>
      <c r="R36" s="60" t="n">
        <f aca="false">+R28-R32</f>
        <v>-287958.804500006</v>
      </c>
      <c r="S36" s="60" t="n">
        <f aca="false">+S28-S32</f>
        <v>297874.95623</v>
      </c>
      <c r="T36" s="60" t="n">
        <f aca="false">+T28-T32</f>
        <v>-1388250.212</v>
      </c>
      <c r="U36" s="61" t="n">
        <f aca="false">+U28-U32</f>
        <v>-2033233.906</v>
      </c>
      <c r="V36" s="60" t="n">
        <f aca="false">+V28-V32</f>
        <v>18014093.63791</v>
      </c>
      <c r="W36" s="60" t="n">
        <f aca="false">+W28-W32</f>
        <v>10834112.8324499</v>
      </c>
      <c r="X36" s="60" t="n">
        <f aca="false">+X28-X32</f>
        <v>15989345.756</v>
      </c>
      <c r="Y36" s="61" t="n">
        <f aca="false">+Y28-Y32</f>
        <v>16043311.702</v>
      </c>
      <c r="Z36" s="60" t="n">
        <f aca="false">+Z28-Z32</f>
        <v>-17559064.8600001</v>
      </c>
      <c r="AA36" s="60" t="n">
        <f aca="false">+AA28-AA32</f>
        <v>4898422.28112</v>
      </c>
      <c r="AB36" s="60" t="n">
        <f aca="false">+AB28-AB32</f>
        <v>51732146.869</v>
      </c>
      <c r="AC36" s="61" t="n">
        <f aca="false">+AC28-AC32</f>
        <v>11822961.64</v>
      </c>
      <c r="AD36" s="60" t="n">
        <f aca="false">+AD28-AD32</f>
        <v>1114820.934</v>
      </c>
      <c r="AE36" s="60" t="n">
        <f aca="false">+AE28-AE32</f>
        <v>845631.077</v>
      </c>
      <c r="AF36" s="60" t="n">
        <f aca="false">+AF28-AF32</f>
        <v>527296.138</v>
      </c>
      <c r="AG36" s="61" t="n">
        <f aca="false">+AG28-AG32</f>
        <v>1665765.39</v>
      </c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9"/>
    </row>
    <row r="37" s="3" customFormat="true" ht="15" hidden="false" customHeight="true" outlineLevel="0" collapsed="false">
      <c r="A37" s="70" t="s">
        <v>60</v>
      </c>
      <c r="B37" s="71" t="n">
        <f aca="false">+B30-B35</f>
        <v>-270520926.59192</v>
      </c>
      <c r="C37" s="72" t="n">
        <f aca="false">+C30-C35</f>
        <v>460367962.466469</v>
      </c>
      <c r="D37" s="72" t="n">
        <f aca="false">+D30-D35</f>
        <v>854593726.545999</v>
      </c>
      <c r="E37" s="72" t="n">
        <f aca="false">+E30-E35</f>
        <v>567543997.476</v>
      </c>
      <c r="F37" s="71" t="n">
        <f aca="false">+F30-F35</f>
        <v>-243514992</v>
      </c>
      <c r="G37" s="71" t="n">
        <f aca="false">+G30-G35</f>
        <v>447140460</v>
      </c>
      <c r="H37" s="71" t="n">
        <f aca="false">+H30-H35</f>
        <v>747513562.037</v>
      </c>
      <c r="I37" s="72" t="n">
        <f aca="false">+I30-I35</f>
        <v>638818767.577</v>
      </c>
      <c r="J37" s="71" t="n">
        <f aca="false">+J30-J35</f>
        <v>18983.5530000031</v>
      </c>
      <c r="K37" s="71" t="n">
        <f aca="false">+K30-K35</f>
        <v>73479.4619999975</v>
      </c>
      <c r="L37" s="71" t="n">
        <f aca="false">+L30-L35</f>
        <v>-1531293</v>
      </c>
      <c r="M37" s="72" t="n">
        <f aca="false">+M30-M35</f>
        <v>-2480650.48899999</v>
      </c>
      <c r="N37" s="71" t="n">
        <f aca="false">+N30-N35</f>
        <v>2127276.48000002</v>
      </c>
      <c r="O37" s="71" t="n">
        <f aca="false">+O30-O35</f>
        <v>255639.806999981</v>
      </c>
      <c r="P37" s="71" t="n">
        <f aca="false">+P30-P35</f>
        <v>-2721300</v>
      </c>
      <c r="Q37" s="72" t="n">
        <f aca="false">+Q30-Q35</f>
        <v>-78193047.893</v>
      </c>
      <c r="R37" s="71" t="n">
        <f aca="false">+R30-R35</f>
        <v>211655.065979995</v>
      </c>
      <c r="S37" s="71" t="n">
        <f aca="false">+S30-S35</f>
        <v>380892.699000001</v>
      </c>
      <c r="T37" s="71" t="n">
        <f aca="false">+T30-T35</f>
        <v>-375184.276000001</v>
      </c>
      <c r="U37" s="72" t="n">
        <f aca="false">+U30-U35</f>
        <v>404964.726999983</v>
      </c>
      <c r="V37" s="71" t="n">
        <f aca="false">+V30-V35</f>
        <v>3135552.72010005</v>
      </c>
      <c r="W37" s="71" t="n">
        <f aca="false">+W30-W35</f>
        <v>8626373.40513992</v>
      </c>
      <c r="X37" s="71" t="n">
        <f aca="false">+X30-X35</f>
        <v>13906515.232</v>
      </c>
      <c r="Y37" s="72" t="n">
        <f aca="false">+Y30-Y35</f>
        <v>7367204.90299994</v>
      </c>
      <c r="Z37" s="71" t="n">
        <f aca="false">+Z30-Z35</f>
        <v>-32990556.2410002</v>
      </c>
      <c r="AA37" s="71" t="n">
        <f aca="false">+AA30-AA35</f>
        <v>3316974.29132998</v>
      </c>
      <c r="AB37" s="71" t="n">
        <f aca="false">+AB30-AB35</f>
        <v>96889328.511</v>
      </c>
      <c r="AC37" s="72" t="n">
        <f aca="false">+AC30-AC35</f>
        <v>491140.402999997</v>
      </c>
      <c r="AD37" s="71" t="n">
        <f aca="false">+AD30-AD35</f>
        <v>491153.830000002</v>
      </c>
      <c r="AE37" s="71" t="n">
        <f aca="false">+AE30-AE35</f>
        <v>574142.802000001</v>
      </c>
      <c r="AF37" s="71" t="n">
        <f aca="false">+AF30-AF35</f>
        <v>912098.042000001</v>
      </c>
      <c r="AG37" s="72" t="n">
        <f aca="false">+AG30-AG35</f>
        <v>1135618.248</v>
      </c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69"/>
    </row>
    <row r="38" s="2" customFormat="true" ht="11.25" hidden="false" customHeight="false" outlineLevel="0" collapsed="false">
      <c r="A38" s="74" t="s">
        <v>61</v>
      </c>
      <c r="B38" s="74"/>
      <c r="C38" s="74"/>
      <c r="D38" s="74"/>
      <c r="E38" s="74"/>
      <c r="F38" s="74"/>
      <c r="G38" s="74"/>
      <c r="H38" s="75"/>
      <c r="I38" s="75"/>
      <c r="S38" s="23"/>
      <c r="T38" s="23"/>
      <c r="W38" s="23"/>
      <c r="X38" s="23"/>
      <c r="AA38" s="23"/>
      <c r="AB38" s="23"/>
      <c r="AE38" s="23"/>
      <c r="AF38" s="23"/>
    </row>
    <row r="39" customFormat="false" ht="12.75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7"/>
      <c r="K39" s="77"/>
      <c r="L39" s="77"/>
      <c r="M39" s="77"/>
      <c r="N39" s="78"/>
      <c r="O39" s="78"/>
      <c r="P39" s="78"/>
      <c r="Q39" s="78"/>
      <c r="R39" s="76"/>
      <c r="S39" s="76"/>
      <c r="T39" s="76"/>
      <c r="U39" s="76"/>
      <c r="V39" s="77"/>
      <c r="W39" s="77"/>
      <c r="X39" s="77"/>
      <c r="Y39" s="77"/>
      <c r="Z39" s="76"/>
      <c r="AA39" s="76"/>
      <c r="AB39" s="76"/>
      <c r="AC39" s="76"/>
      <c r="AD39" s="76"/>
      <c r="AE39" s="76"/>
      <c r="AF39" s="76"/>
      <c r="AG39" s="76"/>
      <c r="AH39" s="79"/>
      <c r="AI39" s="79"/>
      <c r="AJ39" s="80"/>
      <c r="AK39" s="80"/>
      <c r="AL39" s="80"/>
      <c r="AM39" s="80"/>
      <c r="AN39" s="76"/>
      <c r="AO39" s="76"/>
      <c r="AP39" s="76"/>
      <c r="AQ39" s="76"/>
      <c r="AR39" s="76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81"/>
      <c r="CD39" s="5"/>
      <c r="CE39" s="5"/>
      <c r="CF39" s="5"/>
      <c r="CG39" s="5"/>
      <c r="CH39" s="5"/>
      <c r="CI39" s="5"/>
      <c r="CJ39" s="82"/>
      <c r="CK39" s="82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</row>
    <row r="40" customFormat="false" ht="13.5" hidden="false" customHeight="false" outlineLevel="0" collapsed="false">
      <c r="A40" s="1" t="s">
        <v>6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3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</row>
    <row r="41" customFormat="false" ht="13.5" hidden="false" customHeight="false" outlineLevel="0" collapsed="false">
      <c r="A41" s="83" t="s">
        <v>63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5"/>
      <c r="AF41" s="86"/>
      <c r="AG41" s="86"/>
    </row>
    <row r="42" customFormat="false" ht="13.5" hidden="false" customHeight="false" outlineLevel="0" collapsed="false">
      <c r="A42" s="87" t="s">
        <v>64</v>
      </c>
      <c r="B42" s="88" t="n">
        <f aca="false">'2'!B10/'2'!B15</f>
        <v>0.624561356737611</v>
      </c>
      <c r="C42" s="88" t="n">
        <f aca="false">'2'!C10/'2'!C15</f>
        <v>0.678576415768488</v>
      </c>
      <c r="D42" s="89" t="n">
        <f aca="false">'2'!D10/'2'!D15</f>
        <v>0.689315020401233</v>
      </c>
      <c r="E42" s="89" t="n">
        <f aca="false">'2'!E10/'2'!E15</f>
        <v>0.834974522006623</v>
      </c>
      <c r="F42" s="88" t="n">
        <f aca="false">'2'!F10/'2'!F15</f>
        <v>0.624929964041197</v>
      </c>
      <c r="G42" s="88" t="n">
        <f aca="false">'2'!G10/'2'!G15</f>
        <v>0.685165129435613</v>
      </c>
      <c r="H42" s="89" t="n">
        <f aca="false">'2'!H10/'2'!H15</f>
        <v>0.575824434426432</v>
      </c>
      <c r="I42" s="89" t="n">
        <f aca="false">'2'!I10/'2'!I15</f>
        <v>0.78161046580341</v>
      </c>
      <c r="J42" s="88" t="n">
        <f aca="false">'2'!J10/'2'!J15</f>
        <v>0.802268948990485</v>
      </c>
      <c r="K42" s="88" t="n">
        <f aca="false">'2'!K10/'2'!K15</f>
        <v>0.928353501669135</v>
      </c>
      <c r="L42" s="89" t="n">
        <f aca="false">'2'!L10/'2'!L15</f>
        <v>0.631358870108357</v>
      </c>
      <c r="M42" s="89" t="n">
        <f aca="false">'2'!M10/'2'!M15</f>
        <v>0.59017662838137</v>
      </c>
      <c r="N42" s="88" t="n">
        <f aca="false">'2'!N10/'2'!N15</f>
        <v>0.0637599566662962</v>
      </c>
      <c r="O42" s="88" t="n">
        <f aca="false">'2'!O10/'2'!O15</f>
        <v>0.0796297159335879</v>
      </c>
      <c r="P42" s="89" t="n">
        <f aca="false">'2'!P10/'2'!P15</f>
        <v>1.00485880279276</v>
      </c>
      <c r="Q42" s="89" t="n">
        <f aca="false">'2'!Q10/'2'!Q15</f>
        <v>0.672313639192988</v>
      </c>
      <c r="R42" s="88" t="n">
        <f aca="false">'2'!R10/'2'!R15</f>
        <v>1.5443579690897</v>
      </c>
      <c r="S42" s="88" t="n">
        <f aca="false">'2'!S10/'2'!S15</f>
        <v>1.4865251291359</v>
      </c>
      <c r="T42" s="89" t="n">
        <f aca="false">'2'!T10/'2'!T15</f>
        <v>1.06506534452332</v>
      </c>
      <c r="U42" s="89" t="n">
        <f aca="false">'2'!U10/'2'!U15</f>
        <v>0.627394203926479</v>
      </c>
      <c r="V42" s="88" t="n">
        <f aca="false">'2'!V10/'2'!V15</f>
        <v>1.23303557154877</v>
      </c>
      <c r="W42" s="88" t="n">
        <f aca="false">'2'!W10/'2'!W15</f>
        <v>1.53777400522908</v>
      </c>
      <c r="X42" s="89" t="n">
        <f aca="false">'2'!X10/'2'!X15</f>
        <v>1.39608754170536</v>
      </c>
      <c r="Y42" s="89" t="n">
        <f aca="false">'2'!Y10/'2'!Y15</f>
        <v>1.59873196987865</v>
      </c>
      <c r="Z42" s="88" t="n">
        <f aca="false">'2'!Z10/'2'!Z15</f>
        <v>0.866347683375897</v>
      </c>
      <c r="AA42" s="88" t="n">
        <f aca="false">'2'!AA10/'2'!AA15</f>
        <v>0.784770307129319</v>
      </c>
      <c r="AB42" s="89" t="n">
        <f aca="false">'2'!AB10/'2'!AB15</f>
        <v>1.62771100187513</v>
      </c>
      <c r="AC42" s="89" t="n">
        <f aca="false">'2'!AC10/'2'!AC15</f>
        <v>1.15462282276133</v>
      </c>
      <c r="AD42" s="88" t="n">
        <f aca="false">'2'!AD10/'2'!AD15</f>
        <v>1.51026079011034</v>
      </c>
      <c r="AE42" s="88" t="n">
        <f aca="false">'2'!AE10/'2'!AE15</f>
        <v>1.42784602180885</v>
      </c>
      <c r="AF42" s="89" t="n">
        <f aca="false">'2'!AF10/'2'!AF15</f>
        <v>1.55171743023259</v>
      </c>
      <c r="AG42" s="89" t="n">
        <f aca="false">'2'!AG10/'2'!AG15</f>
        <v>1.47198274353571</v>
      </c>
    </row>
    <row r="43" customFormat="false" ht="13.5" hidden="false" customHeight="false" outlineLevel="0" collapsed="false">
      <c r="A43" s="83" t="s">
        <v>65</v>
      </c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</row>
    <row r="44" customFormat="false" ht="12.75" hidden="false" customHeight="false" outlineLevel="0" collapsed="false">
      <c r="A44" s="91" t="s">
        <v>66</v>
      </c>
      <c r="B44" s="92" t="n">
        <f aca="false">+'2'!B15/'2'!B18</f>
        <v>0.590046483630689</v>
      </c>
      <c r="C44" s="92" t="n">
        <f aca="false">+'2'!C15/'2'!C18</f>
        <v>0.614079783547824</v>
      </c>
      <c r="D44" s="93" t="n">
        <f aca="false">+'2'!D15/'2'!D18</f>
        <v>0.657704851300414</v>
      </c>
      <c r="E44" s="93" t="n">
        <f aca="false">+'2'!E15/'2'!E18</f>
        <v>0.607632509700232</v>
      </c>
      <c r="F44" s="92" t="n">
        <f aca="false">+'2'!F15/'2'!F18</f>
        <v>0.543591978906838</v>
      </c>
      <c r="G44" s="92" t="n">
        <f aca="false">+'2'!G15/'2'!G18</f>
        <v>0.589247294191741</v>
      </c>
      <c r="H44" s="93" t="n">
        <f aca="false">+'2'!H15/'2'!H18</f>
        <v>0.690559432345037</v>
      </c>
      <c r="I44" s="93" t="n">
        <f aca="false">+'2'!I15/'2'!I18</f>
        <v>0.625096998265067</v>
      </c>
      <c r="J44" s="92" t="n">
        <f aca="false">+'2'!J15/'2'!J18</f>
        <v>0.742124714266831</v>
      </c>
      <c r="K44" s="92" t="n">
        <f aca="false">+'2'!K15/'2'!K18</f>
        <v>0.735063914078631</v>
      </c>
      <c r="L44" s="93" t="n">
        <f aca="false">+'2'!L15/'2'!L18</f>
        <v>0.446511330183963</v>
      </c>
      <c r="M44" s="93" t="n">
        <f aca="false">+'2'!M15/'2'!M18</f>
        <v>0.505056108671558</v>
      </c>
      <c r="N44" s="92" t="n">
        <f aca="false">+'2'!N15/'2'!N18</f>
        <v>0.780891517837977</v>
      </c>
      <c r="O44" s="92" t="n">
        <f aca="false">+'2'!O15/'2'!O18</f>
        <v>0.738636790480126</v>
      </c>
      <c r="P44" s="93" t="n">
        <f aca="false">+'2'!P15/'2'!P18</f>
        <v>0.213816358782156</v>
      </c>
      <c r="Q44" s="93" t="n">
        <f aca="false">+'2'!Q15/'2'!Q18</f>
        <v>0.2189977523826</v>
      </c>
      <c r="R44" s="92" t="n">
        <f aca="false">+'2'!R15/'2'!R18</f>
        <v>1</v>
      </c>
      <c r="S44" s="92" t="n">
        <f aca="false">+'2'!S15/'2'!S18</f>
        <v>1</v>
      </c>
      <c r="T44" s="93" t="n">
        <f aca="false">+'2'!T15/'2'!T18</f>
        <v>0.975158152565963</v>
      </c>
      <c r="U44" s="93" t="n">
        <f aca="false">+'2'!U15/'2'!U18</f>
        <v>0.509687581819245</v>
      </c>
      <c r="V44" s="92" t="n">
        <f aca="false">+'2'!V15/'2'!V18</f>
        <v>0.633797779141763</v>
      </c>
      <c r="W44" s="92" t="n">
        <f aca="false">+'2'!W15/'2'!W18</f>
        <v>0.51588403298696</v>
      </c>
      <c r="X44" s="93" t="n">
        <f aca="false">+'2'!X15/'2'!X18</f>
        <v>0.728528039083778</v>
      </c>
      <c r="Y44" s="93" t="n">
        <f aca="false">+'2'!Y15/'2'!Y18</f>
        <v>0.656538935710508</v>
      </c>
      <c r="Z44" s="92" t="n">
        <f aca="false">+'2'!Z15/'2'!Z18</f>
        <v>0.848809865155399</v>
      </c>
      <c r="AA44" s="92" t="n">
        <f aca="false">+'2'!AA15/'2'!AA18</f>
        <v>0.90129393316343</v>
      </c>
      <c r="AB44" s="93" t="n">
        <f aca="false">+'2'!AB15/'2'!AB18</f>
        <v>0.959571329440361</v>
      </c>
      <c r="AC44" s="93" t="n">
        <f aca="false">+'2'!AC15/'2'!AC18</f>
        <v>0.916214996048395</v>
      </c>
      <c r="AD44" s="92" t="n">
        <f aca="false">+'2'!AD15/'2'!AD18</f>
        <v>0.788356516996193</v>
      </c>
      <c r="AE44" s="92" t="n">
        <f aca="false">+'2'!AE15/'2'!AE18</f>
        <v>0.79963879782727</v>
      </c>
      <c r="AF44" s="93" t="n">
        <f aca="false">+'2'!AF15/'2'!AF18</f>
        <v>0.807230442681751</v>
      </c>
      <c r="AG44" s="93" t="n">
        <f aca="false">+'2'!AG15/'2'!AG18</f>
        <v>0.842019187086963</v>
      </c>
    </row>
    <row r="45" customFormat="false" ht="12.75" hidden="false" customHeight="false" outlineLevel="0" collapsed="false">
      <c r="A45" s="55" t="s">
        <v>67</v>
      </c>
      <c r="B45" s="94" t="n">
        <f aca="false">'2'!B18/'2'!B24</f>
        <v>9.50638035020259</v>
      </c>
      <c r="C45" s="94" t="n">
        <f aca="false">'2'!C18/'2'!C24</f>
        <v>3.36113133030011</v>
      </c>
      <c r="D45" s="95" t="n">
        <f aca="false">'2'!D18/'2'!D24</f>
        <v>2.04840721519616</v>
      </c>
      <c r="E45" s="95" t="n">
        <f aca="false">'2'!E18/'2'!E24</f>
        <v>3.172699732713</v>
      </c>
      <c r="F45" s="94" t="n">
        <f aca="false">'2'!F18/'2'!F24</f>
        <v>24.5479670821495</v>
      </c>
      <c r="G45" s="94" t="n">
        <f aca="false">'2'!G18/'2'!G24</f>
        <v>3.51174224347029</v>
      </c>
      <c r="H45" s="95" t="n">
        <f aca="false">'2'!H18/'2'!H24</f>
        <v>2.23878762383635</v>
      </c>
      <c r="I45" s="95" t="n">
        <f aca="false">'2'!I18/'2'!I24</f>
        <v>3.39437315440325</v>
      </c>
      <c r="J45" s="94" t="n">
        <f aca="false">'2'!J18/'2'!J24</f>
        <v>1.62404153210656</v>
      </c>
      <c r="K45" s="94" t="n">
        <f aca="false">'2'!K18/'2'!K24</f>
        <v>1.91333235828539</v>
      </c>
      <c r="L45" s="95" t="n">
        <f aca="false">'2'!L18/'2'!L24</f>
        <v>2.3161457946512</v>
      </c>
      <c r="M45" s="95" t="n">
        <f aca="false">'2'!M18/'2'!M24</f>
        <v>5.52730629382248</v>
      </c>
      <c r="N45" s="94" t="n">
        <f aca="false">'2'!N18/'2'!N24</f>
        <v>17.3051382992521</v>
      </c>
      <c r="O45" s="94" t="n">
        <f aca="false">'2'!O18/'2'!O24</f>
        <v>18.1379752597085</v>
      </c>
      <c r="P45" s="95" t="n">
        <f aca="false">'2'!P18/'2'!P24</f>
        <v>22.3530394156881</v>
      </c>
      <c r="Q45" s="95" t="n">
        <f aca="false">'2'!Q18/'2'!Q24</f>
        <v>-3.41702969417287</v>
      </c>
      <c r="R45" s="94" t="n">
        <f aca="false">'2'!R18/'2'!R24</f>
        <v>1.18761997656262</v>
      </c>
      <c r="S45" s="94" t="n">
        <f aca="false">'2'!S18/'2'!S24</f>
        <v>1.29847278787079</v>
      </c>
      <c r="T45" s="95" t="n">
        <f aca="false">'2'!T18/'2'!T24</f>
        <v>1.94318335539501</v>
      </c>
      <c r="U45" s="95" t="n">
        <f aca="false">'2'!U18/'2'!U24</f>
        <v>5.88159393520566</v>
      </c>
      <c r="V45" s="94" t="n">
        <f aca="false">'2'!V18/'2'!V24</f>
        <v>1.6687440636543</v>
      </c>
      <c r="W45" s="94" t="n">
        <f aca="false">'2'!W18/'2'!W24</f>
        <v>1.36845206717257</v>
      </c>
      <c r="X45" s="95" t="n">
        <f aca="false">'2'!X18/'2'!X24</f>
        <v>1.10998784351522</v>
      </c>
      <c r="Y45" s="95" t="n">
        <f aca="false">'2'!Y18/'2'!Y24</f>
        <v>1.01222486061361</v>
      </c>
      <c r="Z45" s="94" t="n">
        <f aca="false">'2'!Z18/'2'!Z24</f>
        <v>2.26093872376645</v>
      </c>
      <c r="AA45" s="94" t="n">
        <f aca="false">'2'!AA18/'2'!AA24</f>
        <v>3.05569666089007</v>
      </c>
      <c r="AB45" s="95" t="n">
        <f aca="false">'2'!AB18/'2'!AB24</f>
        <v>0.465326220080455</v>
      </c>
      <c r="AC45" s="95" t="n">
        <f aca="false">'2'!AC18/'2'!AC24</f>
        <v>0.872733087719102</v>
      </c>
      <c r="AD45" s="94" t="n">
        <f aca="false">'2'!AD18/'2'!AD24</f>
        <v>0.928141163322265</v>
      </c>
      <c r="AE45" s="94" t="n">
        <f aca="false">'2'!AE18/'2'!AE24</f>
        <v>1.12681208311559</v>
      </c>
      <c r="AF45" s="95" t="n">
        <f aca="false">'2'!AF18/'2'!AF24</f>
        <v>1.24457729372697</v>
      </c>
      <c r="AG45" s="95" t="n">
        <f aca="false">'2'!AG18/'2'!AG24</f>
        <v>0.945073788960289</v>
      </c>
    </row>
    <row r="46" customFormat="false" ht="12.75" hidden="false" customHeight="false" outlineLevel="0" collapsed="false">
      <c r="A46" s="55" t="s">
        <v>68</v>
      </c>
      <c r="B46" s="94" t="n">
        <f aca="false">'2'!B16/'2'!B24</f>
        <v>3.74415271730845</v>
      </c>
      <c r="C46" s="94" t="n">
        <f aca="false">'2'!C16/'2'!C24</f>
        <v>1.2433668095378</v>
      </c>
      <c r="D46" s="95" t="n">
        <f aca="false">'2'!D16/'2'!D24</f>
        <v>0.694513693532184</v>
      </c>
      <c r="E46" s="95" t="n">
        <f aca="false">'2'!E16/'2'!E24</f>
        <v>1.22343092355213</v>
      </c>
      <c r="F46" s="94" t="n">
        <f aca="false">'2'!F16/'2'!F24</f>
        <v>11.2038890778239</v>
      </c>
      <c r="G46" s="94" t="n">
        <f aca="false">'2'!G16/'2'!G24</f>
        <v>1.44245762860659</v>
      </c>
      <c r="H46" s="95" t="n">
        <f aca="false">'2'!H16/'2'!H24</f>
        <v>0.692771713178827</v>
      </c>
      <c r="I46" s="95" t="n">
        <f aca="false">'2'!I16/'2'!I24</f>
        <v>1.27256068459425</v>
      </c>
      <c r="J46" s="94" t="n">
        <f aca="false">'2'!J16/'2'!J24</f>
        <v>0.418800174134512</v>
      </c>
      <c r="K46" s="94" t="n">
        <f aca="false">'2'!K16/'2'!K24</f>
        <v>0.506910786070834</v>
      </c>
      <c r="L46" s="95" t="n">
        <f aca="false">'2'!L16/'2'!L24</f>
        <v>1.2819604549815</v>
      </c>
      <c r="M46" s="95" t="n">
        <f aca="false">'2'!M16/'2'!M24</f>
        <v>2.66629418888949</v>
      </c>
      <c r="N46" s="94" t="n">
        <f aca="false">'2'!N16/'2'!N24</f>
        <v>0.887132688647409</v>
      </c>
      <c r="O46" s="94" t="n">
        <f aca="false">'2'!O16/'2'!O24</f>
        <v>1.8027287043421</v>
      </c>
      <c r="P46" s="95" t="n">
        <f aca="false">'2'!P16/'2'!P24</f>
        <v>16.8734977327259</v>
      </c>
      <c r="Q46" s="95" t="n">
        <f aca="false">'2'!Q16/'2'!Q24</f>
        <v>-2.37130629220335</v>
      </c>
      <c r="R46" s="94" t="n">
        <f aca="false">'2'!R16/'2'!R24</f>
        <v>0</v>
      </c>
      <c r="S46" s="94" t="n">
        <f aca="false">'2'!S16/'2'!S24</f>
        <v>0</v>
      </c>
      <c r="T46" s="95" t="n">
        <f aca="false">'2'!T16/'2'!T24</f>
        <v>0.0482722644510821</v>
      </c>
      <c r="U46" s="95" t="n">
        <f aca="false">'2'!U16/'2'!U24</f>
        <v>2.88381854512795</v>
      </c>
      <c r="V46" s="94" t="n">
        <f aca="false">'2'!V16/'2'!V24</f>
        <v>0.590340491467338</v>
      </c>
      <c r="W46" s="94" t="n">
        <f aca="false">'2'!W16/'2'!W24</f>
        <v>0.627536021935554</v>
      </c>
      <c r="X46" s="95" t="n">
        <f aca="false">'2'!X16/'2'!X24</f>
        <v>0.301330576472245</v>
      </c>
      <c r="Y46" s="95" t="n">
        <f aca="false">'2'!Y16/'2'!Y24</f>
        <v>0.34327356706514</v>
      </c>
      <c r="Z46" s="94" t="n">
        <f aca="false">'2'!Z16/'2'!Z24</f>
        <v>0.341831630521629</v>
      </c>
      <c r="AA46" s="94" t="n">
        <f aca="false">'2'!AA16/'2'!AA24</f>
        <v>0.301615798842099</v>
      </c>
      <c r="AB46" s="95" t="n">
        <f aca="false">'2'!AB16/'2'!AB24</f>
        <v>0.0138952274986446</v>
      </c>
      <c r="AC46" s="95" t="n">
        <f aca="false">'2'!AC16/'2'!AC24</f>
        <v>0.0683510083566305</v>
      </c>
      <c r="AD46" s="94" t="n">
        <f aca="false">'2'!AD16/'2'!AD24</f>
        <v>0.19643502852473</v>
      </c>
      <c r="AE46" s="94" t="n">
        <f aca="false">'2'!AE16/'2'!AE24</f>
        <v>0.225769423595798</v>
      </c>
      <c r="AF46" s="95" t="n">
        <f aca="false">'2'!AF16/'2'!AF24</f>
        <v>0.239916613960092</v>
      </c>
      <c r="AG46" s="95" t="n">
        <f aca="false">'2'!AG16/'2'!AG24</f>
        <v>0.14930352544275</v>
      </c>
    </row>
    <row r="47" customFormat="false" ht="13.5" hidden="false" customHeight="false" outlineLevel="0" collapsed="false">
      <c r="A47" s="96" t="s">
        <v>69</v>
      </c>
      <c r="B47" s="97" t="n">
        <f aca="false">'2'!B18/'2'!B13</f>
        <v>0.90327610529747</v>
      </c>
      <c r="C47" s="97" t="n">
        <f aca="false">'2'!C18/'2'!C13</f>
        <v>0.769849122192826</v>
      </c>
      <c r="D47" s="98" t="n">
        <f aca="false">'2'!D18/'2'!D13</f>
        <v>0.671959837338043</v>
      </c>
      <c r="E47" s="98" t="n">
        <f aca="false">'2'!E18/'2'!E13</f>
        <v>0.760347001972159</v>
      </c>
      <c r="F47" s="97" t="n">
        <f aca="false">'2'!F18/'2'!F13</f>
        <v>0.960857942364475</v>
      </c>
      <c r="G47" s="97" t="n">
        <f aca="false">'2'!G18/'2'!G13</f>
        <v>0.778356132501304</v>
      </c>
      <c r="H47" s="98" t="n">
        <f aca="false">'2'!H18/'2'!H13</f>
        <v>0.691242490665227</v>
      </c>
      <c r="I47" s="98" t="n">
        <f aca="false">'2'!I18/'2'!I13</f>
        <v>0.7724362577179</v>
      </c>
      <c r="J47" s="97" t="n">
        <f aca="false">'2'!J18/'2'!J13</f>
        <v>0.618908470858993</v>
      </c>
      <c r="K47" s="97" t="n">
        <f aca="false">'2'!K18/'2'!K13</f>
        <v>0.656742640262984</v>
      </c>
      <c r="L47" s="98" t="n">
        <f aca="false">'2'!L18/'2'!L13</f>
        <v>0.698445104068417</v>
      </c>
      <c r="M47" s="98" t="n">
        <f aca="false">'2'!M18/'2'!M13</f>
        <v>0.846797427772277</v>
      </c>
      <c r="N47" s="97" t="n">
        <f aca="false">'2'!N18/'2'!N13</f>
        <v>0.945370530194746</v>
      </c>
      <c r="O47" s="97" t="n">
        <f aca="false">'2'!O18/'2'!O13</f>
        <v>0.947747868495508</v>
      </c>
      <c r="P47" s="98" t="n">
        <f aca="false">'2'!P18/'2'!P13</f>
        <v>0.957179021445567</v>
      </c>
      <c r="Q47" s="98" t="n">
        <f aca="false">'2'!Q18/'2'!Q13</f>
        <v>1.4137309534882</v>
      </c>
      <c r="R47" s="97" t="n">
        <f aca="false">'2'!R18/'2'!R13</f>
        <v>0.54288221413516</v>
      </c>
      <c r="S47" s="97" t="n">
        <f aca="false">'2'!S18/'2'!S13</f>
        <v>0.564928501534987</v>
      </c>
      <c r="T47" s="98" t="n">
        <f aca="false">'2'!T18/'2'!T13</f>
        <v>0.660231837718737</v>
      </c>
      <c r="U47" s="98" t="n">
        <f aca="false">'2'!U18/'2'!U13</f>
        <v>0.854684828847239</v>
      </c>
      <c r="V47" s="97" t="n">
        <f aca="false">'2'!V18/'2'!V13</f>
        <v>0.613903449096297</v>
      </c>
      <c r="W47" s="97" t="n">
        <f aca="false">'2'!W18/'2'!W13</f>
        <v>0.570341245419685</v>
      </c>
      <c r="X47" s="98" t="n">
        <f aca="false">'2'!X18/'2'!X13</f>
        <v>0.526063625747438</v>
      </c>
      <c r="Y47" s="98" t="n">
        <f aca="false">'2'!Y18/'2'!Y13</f>
        <v>0.503037647737134</v>
      </c>
      <c r="Z47" s="97" t="n">
        <f aca="false">'2'!Z18/'2'!Z13</f>
        <v>0.693339839214723</v>
      </c>
      <c r="AA47" s="97" t="n">
        <f aca="false">'2'!AA18/'2'!AA13</f>
        <v>0.75343323635046</v>
      </c>
      <c r="AB47" s="98" t="n">
        <f aca="false">'2'!AB18/'2'!AB13</f>
        <v>0.317558106656171</v>
      </c>
      <c r="AC47" s="98" t="n">
        <f aca="false">'2'!AC18/'2'!AC13</f>
        <v>0.466021075374943</v>
      </c>
      <c r="AD47" s="97" t="n">
        <f aca="false">'2'!AD18/'2'!AD13</f>
        <v>0.481365773926552</v>
      </c>
      <c r="AE47" s="97" t="n">
        <f aca="false">'2'!AE18/'2'!AE13</f>
        <v>0.529812714560523</v>
      </c>
      <c r="AF47" s="98" t="n">
        <f aca="false">'2'!AF18/'2'!AF13</f>
        <v>0.554481815888118</v>
      </c>
      <c r="AG47" s="98" t="n">
        <f aca="false">'2'!AG18/'2'!AG13</f>
        <v>0.485880687058903</v>
      </c>
    </row>
    <row r="48" customFormat="false" ht="13.5" hidden="false" customHeight="false" outlineLevel="0" collapsed="false">
      <c r="A48" s="83" t="s">
        <v>70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</row>
    <row r="49" customFormat="false" ht="12.75" hidden="false" customHeight="false" outlineLevel="0" collapsed="false">
      <c r="A49" s="91" t="s">
        <v>71</v>
      </c>
      <c r="B49" s="99" t="n">
        <f aca="false">'2'!B13/'2'!B18</f>
        <v>1.1070812059959</v>
      </c>
      <c r="C49" s="99" t="n">
        <f aca="false">'2'!C13/'2'!C18</f>
        <v>1.29895582286516</v>
      </c>
      <c r="D49" s="100" t="n">
        <f aca="false">'2'!D13/'2'!D18</f>
        <v>1.48818418071158</v>
      </c>
      <c r="E49" s="100" t="n">
        <f aca="false">'2'!E13/'2'!E18</f>
        <v>1.31518898267007</v>
      </c>
      <c r="F49" s="99" t="n">
        <f aca="false">'2'!F13/'2'!F18</f>
        <v>1.04073657083919</v>
      </c>
      <c r="G49" s="99" t="n">
        <f aca="false">'2'!G13/'2'!G18</f>
        <v>1.28475894034062</v>
      </c>
      <c r="H49" s="100" t="n">
        <f aca="false">'2'!H13/'2'!H18</f>
        <v>1.44667032698993</v>
      </c>
      <c r="I49" s="100" t="n">
        <f aca="false">'2'!I13/'2'!I18</f>
        <v>1.29460520529476</v>
      </c>
      <c r="J49" s="99" t="n">
        <f aca="false">'2'!J13/'2'!J18</f>
        <v>1.61574779969013</v>
      </c>
      <c r="K49" s="99" t="n">
        <f aca="false">'2'!K13/'2'!K18</f>
        <v>1.52266647342947</v>
      </c>
      <c r="L49" s="100" t="n">
        <f aca="false">'2'!L13/'2'!L18</f>
        <v>1.43175174995864</v>
      </c>
      <c r="M49" s="100" t="n">
        <f aca="false">'2'!M13/'2'!M18</f>
        <v>1.18091997826536</v>
      </c>
      <c r="N49" s="99" t="n">
        <f aca="false">'2'!N13/'2'!N18</f>
        <v>1.05778630500995</v>
      </c>
      <c r="O49" s="99" t="n">
        <f aca="false">'2'!O13/'2'!O18</f>
        <v>1.05513294541874</v>
      </c>
      <c r="P49" s="100" t="n">
        <f aca="false">'2'!P13/'2'!P18</f>
        <v>1.04473664549163</v>
      </c>
      <c r="Q49" s="100" t="n">
        <f aca="false">'2'!Q13/'2'!Q18</f>
        <v>0.707348168003699</v>
      </c>
      <c r="R49" s="99" t="n">
        <f aca="false">'2'!R13/'2'!R18</f>
        <v>1.84202019142044</v>
      </c>
      <c r="S49" s="99" t="n">
        <f aca="false">'2'!S13/'2'!S18</f>
        <v>1.77013550791448</v>
      </c>
      <c r="T49" s="100" t="n">
        <f aca="false">'2'!T13/'2'!T18</f>
        <v>1.51461947587267</v>
      </c>
      <c r="U49" s="100" t="n">
        <f aca="false">'2'!U13/'2'!U18</f>
        <v>1.17002193820236</v>
      </c>
      <c r="V49" s="99" t="n">
        <f aca="false">'2'!V13/'2'!V18</f>
        <v>1.6289206413029</v>
      </c>
      <c r="W49" s="99" t="n">
        <f aca="false">'2'!W13/'2'!W18</f>
        <v>1.75333628425234</v>
      </c>
      <c r="X49" s="100" t="n">
        <f aca="false">'2'!X13/'2'!X18</f>
        <v>1.90091074740092</v>
      </c>
      <c r="Y49" s="100" t="n">
        <f aca="false">'2'!Y13/'2'!Y18</f>
        <v>1.98792278172101</v>
      </c>
      <c r="Z49" s="99" t="n">
        <f aca="false">'2'!Z13/'2'!Z18</f>
        <v>1.4422941585653</v>
      </c>
      <c r="AA49" s="99" t="n">
        <f aca="false">'2'!AA13/'2'!AA18</f>
        <v>1.32725761454841</v>
      </c>
      <c r="AB49" s="100" t="n">
        <f aca="false">'2'!AB13/'2'!AB18</f>
        <v>3.1490299855035</v>
      </c>
      <c r="AC49" s="100" t="n">
        <f aca="false">'2'!AC13/'2'!AC18</f>
        <v>2.14582569939661</v>
      </c>
      <c r="AD49" s="99" t="n">
        <f aca="false">'2'!AD13/'2'!AD18</f>
        <v>2.077422314102</v>
      </c>
      <c r="AE49" s="99" t="n">
        <f aca="false">'2'!AE13/'2'!AE18</f>
        <v>1.88745942201386</v>
      </c>
      <c r="AF49" s="100" t="n">
        <f aca="false">'2'!AF13/'2'!AF18</f>
        <v>1.80348565335419</v>
      </c>
      <c r="AG49" s="100" t="n">
        <f aca="false">'2'!AG13/'2'!AG18</f>
        <v>2.05811843655101</v>
      </c>
    </row>
    <row r="50" customFormat="false" ht="13.5" hidden="false" customHeight="false" outlineLevel="0" collapsed="false">
      <c r="A50" s="96" t="s">
        <v>72</v>
      </c>
      <c r="B50" s="97" t="n">
        <f aca="false">'2'!B13/'2'!B15</f>
        <v>1.87626100097026</v>
      </c>
      <c r="C50" s="97" t="n">
        <f aca="false">'2'!C13/'2'!C15</f>
        <v>2.11528836751551</v>
      </c>
      <c r="D50" s="98" t="n">
        <f aca="false">'2'!D13/'2'!D15</f>
        <v>2.26269302677202</v>
      </c>
      <c r="E50" s="98" t="n">
        <f aca="false">'2'!E13/'2'!E15</f>
        <v>2.16444802026623</v>
      </c>
      <c r="F50" s="97" t="n">
        <f aca="false">'2'!F13/'2'!F15</f>
        <v>1.91455468664586</v>
      </c>
      <c r="G50" s="97" t="n">
        <f aca="false">'2'!G13/'2'!G15</f>
        <v>2.18033914284308</v>
      </c>
      <c r="H50" s="98" t="n">
        <f aca="false">'2'!H13/'2'!H15</f>
        <v>2.09492515666213</v>
      </c>
      <c r="I50" s="98" t="n">
        <f aca="false">'2'!I13/'2'!I15</f>
        <v>2.07104690774054</v>
      </c>
      <c r="J50" s="97" t="n">
        <f aca="false">'2'!J13/'2'!J15</f>
        <v>2.17719174234263</v>
      </c>
      <c r="K50" s="97" t="n">
        <f aca="false">'2'!K13/'2'!K15</f>
        <v>2.07147493471784</v>
      </c>
      <c r="L50" s="98" t="n">
        <f aca="false">'2'!L13/'2'!L15</f>
        <v>3.20652949471351</v>
      </c>
      <c r="M50" s="98" t="n">
        <f aca="false">'2'!M13/'2'!M15</f>
        <v>2.33819561428832</v>
      </c>
      <c r="N50" s="97" t="n">
        <f aca="false">'2'!N13/'2'!N15</f>
        <v>1.35458803284047</v>
      </c>
      <c r="O50" s="97" t="n">
        <f aca="false">'2'!O13/'2'!O15</f>
        <v>1.42848685445642</v>
      </c>
      <c r="P50" s="98" t="n">
        <f aca="false">'2'!P13/'2'!P15</f>
        <v>4.88613991671256</v>
      </c>
      <c r="Q50" s="98" t="n">
        <f aca="false">'2'!Q13/'2'!Q15</f>
        <v>3.22993345962714</v>
      </c>
      <c r="R50" s="97" t="n">
        <f aca="false">'2'!R13/'2'!R15</f>
        <v>1.84202019142044</v>
      </c>
      <c r="S50" s="97" t="n">
        <f aca="false">'2'!S13/'2'!S15</f>
        <v>1.77013550791448</v>
      </c>
      <c r="T50" s="98" t="n">
        <f aca="false">'2'!T13/'2'!T15</f>
        <v>1.55320393095951</v>
      </c>
      <c r="U50" s="98" t="n">
        <f aca="false">'2'!U13/'2'!U15</f>
        <v>2.29556689222477</v>
      </c>
      <c r="V50" s="97" t="n">
        <f aca="false">'2'!V13/'2'!V15</f>
        <v>2.57009521792369</v>
      </c>
      <c r="W50" s="97" t="n">
        <f aca="false">'2'!W13/'2'!W15</f>
        <v>3.39870236746919</v>
      </c>
      <c r="X50" s="98" t="n">
        <f aca="false">'2'!X13/'2'!X15</f>
        <v>2.6092485744153</v>
      </c>
      <c r="Y50" s="98" t="n">
        <f aca="false">'2'!Y13/'2'!Y15</f>
        <v>3.0278825422131</v>
      </c>
      <c r="Z50" s="97" t="n">
        <f aca="false">'2'!Z13/'2'!Z15</f>
        <v>1.69919580081842</v>
      </c>
      <c r="AA50" s="97" t="n">
        <f aca="false">'2'!AA13/'2'!AA15</f>
        <v>1.47261350122473</v>
      </c>
      <c r="AB50" s="98" t="n">
        <f aca="false">'2'!AB13/'2'!AB15</f>
        <v>3.28170495396113</v>
      </c>
      <c r="AC50" s="98" t="n">
        <f aca="false">'2'!AC13/'2'!AC15</f>
        <v>2.34205476733244</v>
      </c>
      <c r="AD50" s="97" t="n">
        <f aca="false">'2'!AD13/'2'!AD15</f>
        <v>2.63513051432292</v>
      </c>
      <c r="AE50" s="97" t="n">
        <f aca="false">'2'!AE13/'2'!AE15</f>
        <v>2.36039000001295</v>
      </c>
      <c r="AF50" s="98" t="n">
        <f aca="false">'2'!AF13/'2'!AF15</f>
        <v>2.23416456812842</v>
      </c>
      <c r="AG50" s="98" t="n">
        <f aca="false">'2'!AG13/'2'!AG15</f>
        <v>2.4442654848178</v>
      </c>
    </row>
    <row r="51" customFormat="false" ht="13.5" hidden="false" customHeight="false" outlineLevel="0" collapsed="false">
      <c r="A51" s="83" t="s">
        <v>73</v>
      </c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</row>
    <row r="52" customFormat="false" ht="12.75" hidden="false" customHeight="false" outlineLevel="0" collapsed="false">
      <c r="A52" s="91" t="s">
        <v>74</v>
      </c>
      <c r="B52" s="99" t="n">
        <f aca="false">'2'!B11/'2'!B16</f>
        <v>0.553098230919818</v>
      </c>
      <c r="C52" s="99" t="n">
        <f aca="false">'2'!C11/'2'!C16</f>
        <v>0.461967753444382</v>
      </c>
      <c r="D52" s="100" t="n">
        <f aca="false">'2'!D11/'2'!D16</f>
        <v>0.575989555755745</v>
      </c>
      <c r="E52" s="100" t="n">
        <f aca="false">'2'!E11/'2'!E16</f>
        <v>0.353340715913926</v>
      </c>
      <c r="F52" s="99" t="n">
        <f aca="false">'2'!F11/'2'!F16</f>
        <v>0.243435840481917</v>
      </c>
      <c r="G52" s="99" t="n">
        <f aca="false">'2'!G11/'2'!G16</f>
        <v>0.239479052335141</v>
      </c>
      <c r="H52" s="100" t="n">
        <f aca="false">'2'!H11/'2'!H16</f>
        <v>0.318203937090441</v>
      </c>
      <c r="I52" s="100" t="n">
        <f aca="false">'2'!I11/'2'!I16</f>
        <v>0.159005807977141</v>
      </c>
      <c r="J52" s="99" t="n">
        <f aca="false">'2'!J11/'2'!J16</f>
        <v>2.0186138130039</v>
      </c>
      <c r="K52" s="99" t="n">
        <f aca="false">'2'!K11/'2'!K16</f>
        <v>4.93025741034415</v>
      </c>
      <c r="L52" s="100" t="n">
        <f aca="false">'2'!L11/'2'!L16</f>
        <v>0.441765912877337</v>
      </c>
      <c r="M52" s="100" t="n">
        <f aca="false">'2'!M11/'2'!M16</f>
        <v>0.495593955552307</v>
      </c>
      <c r="N52" s="99" t="n">
        <f aca="false">'2'!N11/'2'!N16</f>
        <v>16.0250932321047</v>
      </c>
      <c r="O52" s="99" t="n">
        <f aca="false">'2'!O11/'2'!O16</f>
        <v>6.71317415526552</v>
      </c>
      <c r="P52" s="100" t="n">
        <f aca="false">'2'!P11/'2'!P16</f>
        <v>0.859113064733257</v>
      </c>
      <c r="Q52" s="100" t="n">
        <f aca="false">'2'!Q11/'2'!Q16</f>
        <v>0.679974227589456</v>
      </c>
      <c r="R52" s="99" t="e">
        <f aca="false">'2'!R11/'2'!R16</f>
        <v>#DIV/0!</v>
      </c>
      <c r="S52" s="99" t="e">
        <f aca="false">'2'!S11/'2'!S16</f>
        <v>#DIV/0!</v>
      </c>
      <c r="T52" s="100" t="n">
        <f aca="false">'2'!T11/'2'!T16</f>
        <v>4.34840691153209</v>
      </c>
      <c r="U52" s="100" t="n">
        <f aca="false">'2'!U11/'2'!U16</f>
        <v>0.948742214118753</v>
      </c>
      <c r="V52" s="99" t="n">
        <f aca="false">'2'!V11/'2'!V16</f>
        <v>1.62847514080391</v>
      </c>
      <c r="W52" s="99" t="n">
        <f aca="false">'2'!W11/'2'!W16</f>
        <v>0.566562586932021</v>
      </c>
      <c r="X52" s="100" t="n">
        <f aca="false">'2'!X11/'2'!X16</f>
        <v>3.1715482316633</v>
      </c>
      <c r="Y52" s="100" t="n">
        <f aca="false">'2'!Y11/'2'!Y16</f>
        <v>2.54523399249101</v>
      </c>
      <c r="Z52" s="99" t="n">
        <f aca="false">'2'!Z11/'2'!Z16</f>
        <v>1.9893202873461</v>
      </c>
      <c r="AA52" s="99" t="n">
        <f aca="false">'2'!AA11/'2'!AA16</f>
        <v>2.80645891855607</v>
      </c>
      <c r="AB52" s="100" t="n">
        <f aca="false">'2'!AB11/'2'!AB16</f>
        <v>12.9687018954825</v>
      </c>
      <c r="AC52" s="100" t="n">
        <f aca="false">'2'!AC11/'2'!AC16</f>
        <v>3.14729277396929</v>
      </c>
      <c r="AD52" s="99" t="n">
        <f aca="false">'2'!AD11/'2'!AD16</f>
        <v>1.84713477604663</v>
      </c>
      <c r="AE52" s="99" t="n">
        <f aca="false">'2'!AE11/'2'!AE16</f>
        <v>1.5487780485229</v>
      </c>
      <c r="AF52" s="100" t="n">
        <f aca="false">'2'!AF11/'2'!AF16</f>
        <v>1.40660808769187</v>
      </c>
      <c r="AG52" s="100" t="n">
        <f aca="false">'2'!AG11/'2'!AG16</f>
        <v>1.71126877616623</v>
      </c>
    </row>
    <row r="53" customFormat="false" ht="13.5" hidden="false" customHeight="false" outlineLevel="0" collapsed="false">
      <c r="A53" s="96" t="s">
        <v>75</v>
      </c>
      <c r="B53" s="97" t="n">
        <f aca="false">'2'!B13/'2'!B18</f>
        <v>1.1070812059959</v>
      </c>
      <c r="C53" s="97" t="n">
        <f aca="false">'2'!C13/'2'!C18</f>
        <v>1.29895582286516</v>
      </c>
      <c r="D53" s="98" t="n">
        <f aca="false">'2'!D13/'2'!D18</f>
        <v>1.48818418071158</v>
      </c>
      <c r="E53" s="98" t="n">
        <f aca="false">'2'!E13/'2'!E18</f>
        <v>1.31518898267007</v>
      </c>
      <c r="F53" s="97" t="n">
        <f aca="false">'2'!F13/'2'!F18</f>
        <v>1.04073657083919</v>
      </c>
      <c r="G53" s="97" t="n">
        <f aca="false">'2'!G13/'2'!G18</f>
        <v>1.28475894034062</v>
      </c>
      <c r="H53" s="98" t="n">
        <f aca="false">'2'!H13/'2'!H18</f>
        <v>1.44667032698993</v>
      </c>
      <c r="I53" s="98" t="n">
        <f aca="false">'2'!I13/'2'!I18</f>
        <v>1.29460520529476</v>
      </c>
      <c r="J53" s="97" t="n">
        <f aca="false">'2'!J13/'2'!J18</f>
        <v>1.61574779969013</v>
      </c>
      <c r="K53" s="97" t="n">
        <f aca="false">'2'!K13/'2'!K18</f>
        <v>1.52266647342947</v>
      </c>
      <c r="L53" s="98" t="n">
        <f aca="false">'2'!L13/'2'!L18</f>
        <v>1.43175174995864</v>
      </c>
      <c r="M53" s="98" t="n">
        <f aca="false">'2'!M13/'2'!M18</f>
        <v>1.18091997826536</v>
      </c>
      <c r="N53" s="97" t="n">
        <f aca="false">'2'!N13/'2'!N18</f>
        <v>1.05778630500995</v>
      </c>
      <c r="O53" s="97" t="n">
        <f aca="false">'2'!O13/'2'!O18</f>
        <v>1.05513294541874</v>
      </c>
      <c r="P53" s="98" t="n">
        <f aca="false">'2'!P13/'2'!P18</f>
        <v>1.04473664549163</v>
      </c>
      <c r="Q53" s="98" t="n">
        <f aca="false">'2'!Q13/'2'!Q18</f>
        <v>0.707348168003699</v>
      </c>
      <c r="R53" s="97" t="n">
        <f aca="false">'2'!R13/'2'!R18</f>
        <v>1.84202019142044</v>
      </c>
      <c r="S53" s="97" t="n">
        <f aca="false">'2'!S13/'2'!S18</f>
        <v>1.77013550791448</v>
      </c>
      <c r="T53" s="98" t="n">
        <f aca="false">'2'!T13/'2'!T18</f>
        <v>1.51461947587267</v>
      </c>
      <c r="U53" s="98" t="n">
        <f aca="false">'2'!U13/'2'!U18</f>
        <v>1.17002193820236</v>
      </c>
      <c r="V53" s="97" t="n">
        <f aca="false">'2'!V13/'2'!V18</f>
        <v>1.6289206413029</v>
      </c>
      <c r="W53" s="97" t="n">
        <f aca="false">'2'!W13/'2'!W18</f>
        <v>1.75333628425234</v>
      </c>
      <c r="X53" s="98" t="n">
        <f aca="false">'2'!X13/'2'!X18</f>
        <v>1.90091074740092</v>
      </c>
      <c r="Y53" s="98" t="n">
        <f aca="false">'2'!Y13/'2'!Y18</f>
        <v>1.98792278172101</v>
      </c>
      <c r="Z53" s="97" t="n">
        <f aca="false">'2'!Z13/'2'!Z18</f>
        <v>1.4422941585653</v>
      </c>
      <c r="AA53" s="97" t="n">
        <f aca="false">'2'!AA13/'2'!AA18</f>
        <v>1.32725761454841</v>
      </c>
      <c r="AB53" s="98" t="n">
        <f aca="false">'2'!AB13/'2'!AB18</f>
        <v>3.1490299855035</v>
      </c>
      <c r="AC53" s="98" t="n">
        <f aca="false">'2'!AC13/'2'!AC18</f>
        <v>2.14582569939661</v>
      </c>
      <c r="AD53" s="97" t="n">
        <f aca="false">'2'!AD13/'2'!AD18</f>
        <v>2.077422314102</v>
      </c>
      <c r="AE53" s="97" t="n">
        <f aca="false">'2'!AE13/'2'!AE18</f>
        <v>1.88745942201386</v>
      </c>
      <c r="AF53" s="98" t="n">
        <f aca="false">'2'!AF13/'2'!AF18</f>
        <v>1.80348565335419</v>
      </c>
      <c r="AG53" s="98" t="n">
        <f aca="false">'2'!AG13/'2'!AG18</f>
        <v>2.05811843655101</v>
      </c>
    </row>
    <row r="54" customFormat="false" ht="13.5" hidden="false" customHeight="false" outlineLevel="0" collapsed="false">
      <c r="A54" s="83" t="s">
        <v>76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</row>
    <row r="55" customFormat="false" ht="13.5" hidden="false" customHeight="false" outlineLevel="0" collapsed="false">
      <c r="A55" s="101" t="s">
        <v>77</v>
      </c>
      <c r="B55" s="88" t="n">
        <f aca="false">'2'!B24/'2'!B13</f>
        <v>0.095017879784099</v>
      </c>
      <c r="C55" s="88" t="n">
        <f aca="false">'2'!C24/'2'!C13</f>
        <v>0.229044641978951</v>
      </c>
      <c r="D55" s="89" t="n">
        <f aca="false">'2'!D24/'2'!D13</f>
        <v>0.328040163280569</v>
      </c>
      <c r="E55" s="89" t="n">
        <f aca="false">'2'!E24/'2'!E13</f>
        <v>0.239652997771075</v>
      </c>
      <c r="F55" s="88" t="n">
        <f aca="false">'2'!F24/'2'!F13</f>
        <v>0.0391420576355253</v>
      </c>
      <c r="G55" s="88" t="n">
        <f aca="false">'2'!G24/'2'!G13</f>
        <v>0.221643867498696</v>
      </c>
      <c r="H55" s="89" t="n">
        <f aca="false">'2'!H24/'2'!H13</f>
        <v>0.308757509334773</v>
      </c>
      <c r="I55" s="89" t="n">
        <f aca="false">'2'!I24/'2'!I13</f>
        <v>0.2275637422821</v>
      </c>
      <c r="J55" s="88" t="n">
        <f aca="false">'2'!J24/'2'!J13</f>
        <v>0.381091529141007</v>
      </c>
      <c r="K55" s="88" t="n">
        <f aca="false">'2'!K24/'2'!K13</f>
        <v>0.343245457287681</v>
      </c>
      <c r="L55" s="89" t="n">
        <f aca="false">'2'!L24/'2'!L13</f>
        <v>0.301554895931583</v>
      </c>
      <c r="M55" s="89" t="n">
        <f aca="false">'2'!M24/'2'!M13</f>
        <v>0.153202551615185</v>
      </c>
      <c r="N55" s="88" t="n">
        <f aca="false">'2'!N24/'2'!N13</f>
        <v>0.0546294698052546</v>
      </c>
      <c r="O55" s="88" t="n">
        <f aca="false">'2'!O24/'2'!O13</f>
        <v>0.0522521315044918</v>
      </c>
      <c r="P55" s="89" t="n">
        <f aca="false">'2'!P24/'2'!P13</f>
        <v>0.0428209785544327</v>
      </c>
      <c r="Q55" s="89" t="n">
        <f aca="false">'2'!Q24/'2'!Q13</f>
        <v>-0.413730953494219</v>
      </c>
      <c r="R55" s="88" t="n">
        <f aca="false">'2'!R24/'2'!R13</f>
        <v>0.45711778586484</v>
      </c>
      <c r="S55" s="88" t="n">
        <f aca="false">'2'!S24/'2'!S13</f>
        <v>0.435071498465013</v>
      </c>
      <c r="T55" s="89" t="n">
        <f aca="false">'2'!T24/'2'!T13</f>
        <v>0.339768162322761</v>
      </c>
      <c r="U55" s="89" t="n">
        <f aca="false">'2'!U24/'2'!U13</f>
        <v>0.145315171068054</v>
      </c>
      <c r="V55" s="88" t="n">
        <f aca="false">'2'!V24/'2'!V13</f>
        <v>0.367883525381323</v>
      </c>
      <c r="W55" s="88" t="n">
        <f aca="false">'2'!W24/'2'!W13</f>
        <v>0.416778387129114</v>
      </c>
      <c r="X55" s="89" t="n">
        <f aca="false">'2'!X24/'2'!X13</f>
        <v>0.473936384817916</v>
      </c>
      <c r="Y55" s="89" t="n">
        <f aca="false">'2'!Y24/'2'!Y13</f>
        <v>0.49696235225066</v>
      </c>
      <c r="Z55" s="88" t="n">
        <f aca="false">'2'!Z24/'2'!Z13</f>
        <v>0.306660163730445</v>
      </c>
      <c r="AA55" s="88" t="n">
        <f aca="false">'2'!AA24/'2'!AA13</f>
        <v>0.246566763643024</v>
      </c>
      <c r="AB55" s="89" t="n">
        <f aca="false">'2'!AB24/'2'!AB13</f>
        <v>0.682441893347993</v>
      </c>
      <c r="AC55" s="89" t="n">
        <f aca="false">'2'!AC24/'2'!AC13</f>
        <v>0.533978924292759</v>
      </c>
      <c r="AD55" s="88" t="n">
        <f aca="false">'2'!AD24/'2'!AD13</f>
        <v>0.518634226073448</v>
      </c>
      <c r="AE55" s="88" t="n">
        <f aca="false">'2'!AE24/'2'!AE13</f>
        <v>0.470187285439477</v>
      </c>
      <c r="AF55" s="89" t="n">
        <f aca="false">'2'!AF24/'2'!AF13</f>
        <v>0.445518184111882</v>
      </c>
      <c r="AG55" s="89" t="n">
        <f aca="false">'2'!AG24/'2'!AG13</f>
        <v>0.514119312941097</v>
      </c>
    </row>
    <row r="56" customFormat="false" ht="13.5" hidden="false" customHeight="false" outlineLevel="0" collapsed="false">
      <c r="A56" s="83" t="s">
        <v>78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</row>
    <row r="57" customFormat="false" ht="12.75" hidden="false" customHeight="false" outlineLevel="0" collapsed="false">
      <c r="A57" s="91" t="s">
        <v>79</v>
      </c>
      <c r="B57" s="99" t="n">
        <f aca="false">'2'!B36/'2'!B28</f>
        <v>0.0254828102420576</v>
      </c>
      <c r="C57" s="99" t="n">
        <f aca="false">'2'!C36/'2'!C28</f>
        <v>0.0829015757157187</v>
      </c>
      <c r="D57" s="100" t="n">
        <f aca="false">'2'!D36/'2'!D28</f>
        <v>0.176100240413119</v>
      </c>
      <c r="E57" s="100" t="n">
        <f aca="false">'2'!E36/'2'!E28</f>
        <v>0.138052775263378</v>
      </c>
      <c r="F57" s="99" t="n">
        <f aca="false">'2'!F36/'2'!F28</f>
        <v>0.0248871494111141</v>
      </c>
      <c r="G57" s="99" t="n">
        <f aca="false">'2'!G36/'2'!G28</f>
        <v>0.0985689963340083</v>
      </c>
      <c r="H57" s="100" t="n">
        <f aca="false">'2'!H36/'2'!H28</f>
        <v>0.210562965450533</v>
      </c>
      <c r="I57" s="100" t="n">
        <f aca="false">'2'!I36/'2'!I28</f>
        <v>0.186238257327063</v>
      </c>
      <c r="J57" s="99" t="n">
        <f aca="false">'2'!J36/'2'!J28</f>
        <v>0.276628899540782</v>
      </c>
      <c r="K57" s="99" t="n">
        <f aca="false">'2'!K36/'2'!K28</f>
        <v>0.0267308631504257</v>
      </c>
      <c r="L57" s="100" t="n">
        <f aca="false">'2'!L36/'2'!L28</f>
        <v>-0.051728776070206</v>
      </c>
      <c r="M57" s="100" t="n">
        <f aca="false">'2'!M36/'2'!M28</f>
        <v>0.00741879096437007</v>
      </c>
      <c r="N57" s="99" t="n">
        <f aca="false">'2'!N36/'2'!N28</f>
        <v>0.123985538767968</v>
      </c>
      <c r="O57" s="99" t="n">
        <f aca="false">'2'!O36/'2'!O28</f>
        <v>0.0468221748485317</v>
      </c>
      <c r="P57" s="100" t="n">
        <f aca="false">'2'!P36/'2'!P28</f>
        <v>0.0317364732746175</v>
      </c>
      <c r="Q57" s="100" t="n">
        <f aca="false">'2'!Q36/'2'!Q28</f>
        <v>-0.130494111752067</v>
      </c>
      <c r="R57" s="99" t="n">
        <f aca="false">'2'!R36/'2'!R28</f>
        <v>-0.00775905333188591</v>
      </c>
      <c r="S57" s="99" t="n">
        <f aca="false">'2'!S36/'2'!S28</f>
        <v>0.00676308386914105</v>
      </c>
      <c r="T57" s="100" t="n">
        <f aca="false">'2'!T36/'2'!T28</f>
        <v>-0.0245730132222966</v>
      </c>
      <c r="U57" s="100" t="n">
        <f aca="false">'2'!U36/'2'!U28</f>
        <v>-0.0324225528779192</v>
      </c>
      <c r="V57" s="99" t="n">
        <f aca="false">'2'!V36/'2'!V28</f>
        <v>0.0717437315038069</v>
      </c>
      <c r="W57" s="99" t="n">
        <f aca="false">'2'!W36/'2'!W28</f>
        <v>0.0414754190981789</v>
      </c>
      <c r="X57" s="100" t="n">
        <f aca="false">'2'!X36/'2'!X28</f>
        <v>0.0745558111144609</v>
      </c>
      <c r="Y57" s="100" t="n">
        <f aca="false">'2'!Y36/'2'!Y28</f>
        <v>0.0559439417709343</v>
      </c>
      <c r="Z57" s="99" t="n">
        <f aca="false">'2'!Z36/'2'!Z28</f>
        <v>-0.0284471063430822</v>
      </c>
      <c r="AA57" s="99" t="n">
        <f aca="false">'2'!AA36/'2'!AA28</f>
        <v>0.010630124231592</v>
      </c>
      <c r="AB57" s="100" t="n">
        <f aca="false">'2'!AB36/'2'!AB28</f>
        <v>0.0903455851681179</v>
      </c>
      <c r="AC57" s="100" t="n">
        <f aca="false">'2'!AC36/'2'!AC28</f>
        <v>0.018719277939234</v>
      </c>
      <c r="AD57" s="99" t="n">
        <f aca="false">'2'!AD36/'2'!AD28</f>
        <v>0.0616301904475906</v>
      </c>
      <c r="AE57" s="99" t="n">
        <f aca="false">'2'!AE36/'2'!AE28</f>
        <v>0.0461743345754874</v>
      </c>
      <c r="AF57" s="100" t="n">
        <f aca="false">'2'!AF36/'2'!AF28</f>
        <v>0.0361770275208663</v>
      </c>
      <c r="AG57" s="100" t="n">
        <f aca="false">'2'!AG36/'2'!AG28</f>
        <v>0.0862939758084352</v>
      </c>
    </row>
    <row r="58" customFormat="false" ht="13.5" hidden="false" customHeight="false" outlineLevel="0" collapsed="false">
      <c r="A58" s="96" t="s">
        <v>80</v>
      </c>
      <c r="B58" s="97" t="n">
        <f aca="false">'2'!B37/'2'!B30</f>
        <v>-0.0587559073932062</v>
      </c>
      <c r="C58" s="97" t="n">
        <f aca="false">'2'!C37/'2'!C30</f>
        <v>0.087750162567106</v>
      </c>
      <c r="D58" s="98" t="n">
        <f aca="false">'2'!D37/'2'!D30</f>
        <v>0.165079337788968</v>
      </c>
      <c r="E58" s="98" t="n">
        <f aca="false">'2'!E37/'2'!E30</f>
        <v>0.110522741642755</v>
      </c>
      <c r="F58" s="97" t="n">
        <f aca="false">'2'!F37/'2'!F30</f>
        <v>-0.0705852450033225</v>
      </c>
      <c r="G58" s="97" t="n">
        <f aca="false">'2'!G37/'2'!G30</f>
        <v>0.107375113846704</v>
      </c>
      <c r="H58" s="98" t="n">
        <f aca="false">'2'!H37/'2'!H30</f>
        <v>0.189780993471417</v>
      </c>
      <c r="I58" s="98" t="n">
        <f aca="false">'2'!I37/'2'!I30</f>
        <v>0.166917999852591</v>
      </c>
      <c r="J58" s="97" t="n">
        <f aca="false">'2'!J37/'2'!J30</f>
        <v>0.000659511462134879</v>
      </c>
      <c r="K58" s="97" t="n">
        <f aca="false">'2'!K37/'2'!K30</f>
        <v>0.00238903340894745</v>
      </c>
      <c r="L58" s="98" t="n">
        <f aca="false">'2'!L37/'2'!L30</f>
        <v>-0.0656713267375513</v>
      </c>
      <c r="M58" s="98" t="n">
        <f aca="false">'2'!M37/'2'!M30</f>
        <v>-0.0370454894405435</v>
      </c>
      <c r="N58" s="97" t="n">
        <f aca="false">'2'!N37/'2'!N30</f>
        <v>0.0122387459123855</v>
      </c>
      <c r="O58" s="97" t="n">
        <f aca="false">'2'!O37/'2'!O30</f>
        <v>0.00112306887826371</v>
      </c>
      <c r="P58" s="98" t="n">
        <f aca="false">'2'!P37/'2'!P30</f>
        <v>-0.0117185531916726</v>
      </c>
      <c r="Q58" s="98" t="n">
        <f aca="false">'2'!Q37/'2'!Q30</f>
        <v>-0.392970456199584</v>
      </c>
      <c r="R58" s="97" t="n">
        <f aca="false">'2'!R37/'2'!R30</f>
        <v>0.00541028247032167</v>
      </c>
      <c r="S58" s="97" t="n">
        <f aca="false">'2'!S37/'2'!S30</f>
        <v>0.00821791148830227</v>
      </c>
      <c r="T58" s="98" t="n">
        <f aca="false">'2'!T37/'2'!T30</f>
        <v>-0.00614847815890613</v>
      </c>
      <c r="U58" s="98" t="n">
        <f aca="false">'2'!U37/'2'!U30</f>
        <v>0.00582519342574151</v>
      </c>
      <c r="V58" s="97" t="n">
        <f aca="false">'2'!V37/'2'!V30</f>
        <v>0.012168028202174</v>
      </c>
      <c r="W58" s="97" t="n">
        <f aca="false">'2'!W37/'2'!W30</f>
        <v>0.0303013772194033</v>
      </c>
      <c r="X58" s="98" t="n">
        <f aca="false">'2'!X37/'2'!X30</f>
        <v>0.060353231921813</v>
      </c>
      <c r="Y58" s="98" t="n">
        <f aca="false">'2'!Y37/'2'!Y30</f>
        <v>0.0247844741782697</v>
      </c>
      <c r="Z58" s="97" t="n">
        <f aca="false">'2'!Z37/'2'!Z30</f>
        <v>-0.0518782706605399</v>
      </c>
      <c r="AA58" s="97" t="n">
        <f aca="false">'2'!AA37/'2'!AA30</f>
        <v>0.00701665979464599</v>
      </c>
      <c r="AB58" s="98" t="n">
        <f aca="false">'2'!AB37/'2'!AB30</f>
        <v>0.143464726307607</v>
      </c>
      <c r="AC58" s="98" t="n">
        <f aca="false">'2'!AC37/'2'!AC30</f>
        <v>0.000749594935881764</v>
      </c>
      <c r="AD58" s="97" t="n">
        <f aca="false">'2'!AD37/'2'!AD30</f>
        <v>0.0260195035909062</v>
      </c>
      <c r="AE58" s="97" t="n">
        <f aca="false">'2'!AE37/'2'!AE30</f>
        <v>0.0288246342627685</v>
      </c>
      <c r="AF58" s="98" t="n">
        <f aca="false">'2'!AF37/'2'!AF30</f>
        <v>0.0580464390584529</v>
      </c>
      <c r="AG58" s="98" t="n">
        <f aca="false">'2'!AG37/'2'!AG30</f>
        <v>0.0567048061748137</v>
      </c>
    </row>
    <row r="59" customFormat="false" ht="13.5" hidden="false" customHeight="false" outlineLevel="0" collapsed="false">
      <c r="A59" s="83" t="s">
        <v>81</v>
      </c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</row>
    <row r="60" customFormat="false" ht="13.5" hidden="false" customHeight="false" outlineLevel="0" collapsed="false">
      <c r="A60" s="103" t="s">
        <v>82</v>
      </c>
      <c r="B60" s="104" t="n">
        <f aca="false">'2'!B10-'2'!B15</f>
        <v>-501359642.19698</v>
      </c>
      <c r="C60" s="104" t="n">
        <f aca="false">'2'!C10-'2'!C15</f>
        <v>-491583281.46368</v>
      </c>
      <c r="D60" s="105" t="n">
        <f aca="false">'2'!D10-'2'!D15</f>
        <v>-467893829.426</v>
      </c>
      <c r="E60" s="105" t="n">
        <f aca="false">'2'!E10-'2'!E15</f>
        <v>-331087236.306</v>
      </c>
      <c r="F60" s="104" t="n">
        <f aca="false">'2'!F10-'2'!F15</f>
        <v>-361270080</v>
      </c>
      <c r="G60" s="104" t="n">
        <f aca="false">'2'!G10-'2'!G15</f>
        <v>-367192747</v>
      </c>
      <c r="H60" s="105" t="n">
        <f aca="false">'2'!H10-'2'!H15</f>
        <v>-544805938.609</v>
      </c>
      <c r="I60" s="105" t="n">
        <f aca="false">'2'!I10-'2'!I15</f>
        <v>-368194976.128</v>
      </c>
      <c r="J60" s="104" t="n">
        <f aca="false">'2'!J10-'2'!J15</f>
        <v>-678271.794</v>
      </c>
      <c r="K60" s="104" t="n">
        <f aca="false">'2'!K10-'2'!K15</f>
        <v>-294195.057</v>
      </c>
      <c r="L60" s="105" t="n">
        <f aca="false">'2'!L10-'2'!L15</f>
        <v>-2705211</v>
      </c>
      <c r="M60" s="105" t="n">
        <f aca="false">'2'!M10-'2'!M15</f>
        <v>-8503239.691</v>
      </c>
      <c r="N60" s="104" t="n">
        <f aca="false">'2'!N10-'2'!N15</f>
        <v>-150877128.414</v>
      </c>
      <c r="O60" s="104" t="n">
        <f aca="false">'2'!O10-'2'!O15</f>
        <v>-150210350.416</v>
      </c>
      <c r="P60" s="105" t="n">
        <f aca="false">'2'!P10-'2'!P15</f>
        <v>219700</v>
      </c>
      <c r="Q60" s="105" t="n">
        <f aca="false">'2'!Q10-'2'!Q15</f>
        <v>-16854203.845</v>
      </c>
      <c r="R60" s="104" t="n">
        <f aca="false">'2'!R10-'2'!R15</f>
        <v>3192767.17631</v>
      </c>
      <c r="S60" s="104" t="n">
        <f aca="false">'2'!S10-'2'!S15</f>
        <v>3242555.75242</v>
      </c>
      <c r="T60" s="105" t="n">
        <f aca="false">'2'!T10-'2'!T15</f>
        <v>1009478.102</v>
      </c>
      <c r="U60" s="105" t="n">
        <f aca="false">'2'!U10-'2'!U15</f>
        <v>-9580909.684</v>
      </c>
      <c r="V60" s="104" t="n">
        <f aca="false">'2'!V10-'2'!V15</f>
        <v>21280284.99271</v>
      </c>
      <c r="W60" s="104" t="n">
        <f aca="false">'2'!W10-'2'!W15</f>
        <v>43962542.23128</v>
      </c>
      <c r="X60" s="105" t="n">
        <f aca="false">'2'!X10-'2'!X15</f>
        <v>30258683.683</v>
      </c>
      <c r="Y60" s="105" t="n">
        <f aca="false">'2'!Y10-'2'!Y15</f>
        <v>48600207.994</v>
      </c>
      <c r="Z60" s="104" t="n">
        <f aca="false">'2'!Z10-'2'!Z15</f>
        <v>-14395002.511</v>
      </c>
      <c r="AA60" s="104" t="n">
        <f aca="false">'2'!AA10-'2'!AA15</f>
        <v>-22433027.77638</v>
      </c>
      <c r="AB60" s="105" t="n">
        <f aca="false">'2'!AB10-'2'!AB15</f>
        <v>45938094.536</v>
      </c>
      <c r="AC60" s="105" t="n">
        <f aca="false">'2'!AC10-'2'!AC15</f>
        <v>21059818.935</v>
      </c>
      <c r="AD60" s="104" t="n">
        <f aca="false">'2'!AD10-'2'!AD15</f>
        <v>1387788.353</v>
      </c>
      <c r="AE60" s="104" t="n">
        <f aca="false">'2'!AE10-'2'!AE15</f>
        <v>1341940.802</v>
      </c>
      <c r="AF60" s="105" t="n">
        <f aca="false">'2'!AF10-'2'!AF15</f>
        <v>2191363.862</v>
      </c>
      <c r="AG60" s="105" t="n">
        <f aca="false">'2'!AG10-'2'!AG15</f>
        <v>2386066.113</v>
      </c>
    </row>
    <row r="61" customFormat="false" ht="12.75" hidden="false" customHeight="false" outlineLevel="0" collapsed="false">
      <c r="A61" s="106" t="s">
        <v>83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8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9"/>
    </row>
    <row r="62" customFormat="false" ht="12.7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7"/>
      <c r="K62" s="77"/>
      <c r="L62" s="77"/>
      <c r="M62" s="77"/>
      <c r="R62" s="78"/>
      <c r="S62" s="76"/>
      <c r="T62" s="76"/>
      <c r="U62" s="78"/>
      <c r="V62" s="78"/>
      <c r="W62" s="76"/>
      <c r="X62" s="76"/>
      <c r="Y62" s="78"/>
      <c r="Z62" s="78"/>
      <c r="AA62" s="76"/>
      <c r="AB62" s="76"/>
      <c r="AC62" s="78"/>
      <c r="AD62" s="78"/>
      <c r="AE62" s="76"/>
      <c r="AF62" s="76"/>
      <c r="AG62" s="78"/>
      <c r="AH62" s="78"/>
      <c r="AI62" s="78"/>
      <c r="AJ62" s="110"/>
      <c r="AK62" s="110"/>
      <c r="AL62" s="110"/>
      <c r="AM62" s="110"/>
      <c r="CJ62" s="4"/>
      <c r="CK62" s="4"/>
      <c r="CZ62" s="5"/>
    </row>
    <row r="63" customFormat="false" ht="12.75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7"/>
      <c r="K63" s="77"/>
      <c r="L63" s="77"/>
      <c r="M63" s="77"/>
      <c r="R63" s="78"/>
      <c r="S63" s="76"/>
      <c r="T63" s="76"/>
      <c r="U63" s="78"/>
      <c r="V63" s="78"/>
      <c r="W63" s="76"/>
      <c r="X63" s="76"/>
      <c r="Y63" s="78"/>
      <c r="Z63" s="78"/>
      <c r="AA63" s="76"/>
      <c r="AB63" s="76"/>
      <c r="AC63" s="78"/>
      <c r="AD63" s="78"/>
      <c r="AE63" s="76"/>
      <c r="AF63" s="76"/>
      <c r="AG63" s="78"/>
      <c r="AH63" s="78"/>
      <c r="AI63" s="78"/>
      <c r="AJ63" s="110"/>
      <c r="AK63" s="110"/>
      <c r="AL63" s="110"/>
      <c r="AM63" s="110"/>
      <c r="CJ63" s="4"/>
      <c r="CK63" s="4"/>
      <c r="CZ63" s="5"/>
    </row>
    <row r="64" customFormat="false" ht="12.75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59"/>
      <c r="K64" s="59"/>
      <c r="L64" s="59"/>
      <c r="M64" s="59"/>
      <c r="R64" s="78"/>
      <c r="S64" s="76"/>
      <c r="T64" s="76"/>
      <c r="U64" s="78"/>
      <c r="Z64" s="78"/>
      <c r="AA64" s="76"/>
      <c r="AB64" s="76"/>
      <c r="AC64" s="78"/>
      <c r="AD64" s="78"/>
      <c r="AE64" s="76"/>
      <c r="AF64" s="76"/>
      <c r="AG64" s="78"/>
      <c r="AH64" s="78"/>
      <c r="AI64" s="78"/>
      <c r="AJ64" s="110"/>
      <c r="AK64" s="110"/>
      <c r="AL64" s="110"/>
      <c r="AM64" s="110"/>
      <c r="CJ64" s="4"/>
      <c r="CK64" s="4"/>
      <c r="CZ64" s="5"/>
    </row>
    <row r="65" customFormat="false" ht="12.75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59"/>
      <c r="K65" s="59"/>
      <c r="L65" s="59"/>
      <c r="M65" s="59"/>
      <c r="R65" s="78"/>
      <c r="S65" s="76"/>
      <c r="T65" s="76"/>
      <c r="U65" s="78"/>
      <c r="Z65" s="78"/>
      <c r="AA65" s="76"/>
      <c r="AB65" s="76"/>
      <c r="AC65" s="78"/>
      <c r="AD65" s="78"/>
      <c r="AE65" s="76"/>
      <c r="AF65" s="76"/>
      <c r="AG65" s="78"/>
      <c r="AH65" s="78"/>
      <c r="AI65" s="78"/>
      <c r="AJ65" s="110"/>
      <c r="AK65" s="110"/>
      <c r="AL65" s="110"/>
      <c r="AM65" s="110"/>
      <c r="CJ65" s="4"/>
      <c r="CK65" s="4"/>
      <c r="CZ65" s="5"/>
    </row>
    <row r="66" customFormat="false" ht="12.75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59"/>
      <c r="K66" s="59"/>
      <c r="L66" s="59"/>
      <c r="M66" s="59"/>
      <c r="R66" s="78"/>
      <c r="S66" s="76"/>
      <c r="T66" s="76"/>
      <c r="U66" s="78"/>
      <c r="Z66" s="78"/>
      <c r="AA66" s="76"/>
      <c r="AB66" s="76"/>
      <c r="AC66" s="78"/>
      <c r="AD66" s="78"/>
      <c r="AE66" s="76"/>
      <c r="AF66" s="76"/>
      <c r="AG66" s="78"/>
      <c r="AH66" s="78"/>
      <c r="AI66" s="78"/>
      <c r="AJ66" s="110"/>
      <c r="AK66" s="110"/>
      <c r="AL66" s="110"/>
      <c r="AM66" s="110"/>
      <c r="CJ66" s="4"/>
      <c r="CK66" s="4"/>
      <c r="CZ66" s="5"/>
    </row>
    <row r="67" customFormat="false" ht="12.75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59"/>
      <c r="K67" s="59"/>
      <c r="L67" s="59"/>
      <c r="M67" s="59"/>
      <c r="R67" s="78"/>
      <c r="S67" s="76"/>
      <c r="T67" s="76"/>
      <c r="U67" s="78"/>
      <c r="Z67" s="78"/>
      <c r="AA67" s="76"/>
      <c r="AB67" s="76"/>
      <c r="AC67" s="78"/>
      <c r="AD67" s="78"/>
      <c r="AE67" s="76"/>
      <c r="AF67" s="76"/>
      <c r="AG67" s="78"/>
      <c r="AH67" s="78"/>
      <c r="AI67" s="78"/>
      <c r="AJ67" s="110"/>
      <c r="AK67" s="110"/>
      <c r="AL67" s="110"/>
      <c r="AM67" s="110"/>
      <c r="CJ67" s="4"/>
      <c r="CK67" s="4"/>
      <c r="CZ67" s="5"/>
    </row>
    <row r="68" customFormat="false" ht="12.75" hidden="false" customHeight="false" outlineLevel="0" collapsed="false">
      <c r="J68" s="59"/>
      <c r="K68" s="59"/>
      <c r="L68" s="59"/>
      <c r="M68" s="59"/>
      <c r="AJ68" s="3"/>
      <c r="AK68" s="3"/>
      <c r="AL68" s="3"/>
      <c r="AM68" s="3"/>
      <c r="CJ68" s="4"/>
      <c r="CK68" s="4"/>
      <c r="CZ68" s="5"/>
    </row>
    <row r="69" customFormat="false" ht="12.75" hidden="false" customHeight="false" outlineLevel="0" collapsed="false">
      <c r="J69" s="59"/>
      <c r="K69" s="59"/>
      <c r="L69" s="59"/>
      <c r="M69" s="59"/>
      <c r="AJ69" s="3"/>
      <c r="AK69" s="3"/>
      <c r="AL69" s="3"/>
      <c r="AM69" s="3"/>
      <c r="CJ69" s="4"/>
      <c r="CK69" s="4"/>
      <c r="CZ69" s="5"/>
    </row>
    <row r="70" customFormat="false" ht="12.75" hidden="false" customHeight="false" outlineLevel="0" collapsed="false">
      <c r="J70" s="59"/>
      <c r="K70" s="59"/>
      <c r="L70" s="59"/>
      <c r="M70" s="59"/>
    </row>
    <row r="71" customFormat="false" ht="12.75" hidden="false" customHeight="false" outlineLevel="0" collapsed="false">
      <c r="J71" s="59"/>
      <c r="K71" s="59"/>
      <c r="L71" s="59"/>
      <c r="M71" s="59"/>
    </row>
    <row r="72" customFormat="false" ht="12.75" hidden="false" customHeight="false" outlineLevel="0" collapsed="false">
      <c r="J72" s="59"/>
      <c r="K72" s="59"/>
      <c r="L72" s="59"/>
      <c r="M72" s="59"/>
    </row>
    <row r="73" customFormat="false" ht="12.75" hidden="false" customHeight="false" outlineLevel="0" collapsed="false">
      <c r="J73" s="59"/>
      <c r="K73" s="59"/>
      <c r="L73" s="59"/>
      <c r="M73" s="59"/>
    </row>
    <row r="74" customFormat="false" ht="12.75" hidden="false" customHeight="false" outlineLevel="0" collapsed="false">
      <c r="J74" s="59"/>
      <c r="K74" s="59"/>
      <c r="L74" s="59"/>
      <c r="M74" s="59"/>
    </row>
    <row r="75" customFormat="false" ht="12.75" hidden="false" customHeight="false" outlineLevel="0" collapsed="false">
      <c r="J75" s="59"/>
      <c r="K75" s="59"/>
      <c r="L75" s="59"/>
      <c r="M75" s="59"/>
    </row>
    <row r="76" customFormat="false" ht="12.75" hidden="false" customHeight="false" outlineLevel="0" collapsed="false">
      <c r="J76" s="59"/>
      <c r="K76" s="59"/>
      <c r="L76" s="59"/>
      <c r="M76" s="59"/>
    </row>
    <row r="77" customFormat="false" ht="12.75" hidden="false" customHeight="false" outlineLevel="0" collapsed="false">
      <c r="J77" s="59"/>
      <c r="K77" s="59"/>
      <c r="L77" s="59"/>
      <c r="M77" s="59"/>
    </row>
    <row r="78" customFormat="false" ht="12.75" hidden="false" customHeight="false" outlineLevel="0" collapsed="false">
      <c r="J78" s="59"/>
      <c r="K78" s="59"/>
      <c r="L78" s="59"/>
      <c r="M78" s="59"/>
    </row>
    <row r="79" customFormat="false" ht="12.75" hidden="false" customHeight="false" outlineLevel="0" collapsed="false">
      <c r="J79" s="59"/>
      <c r="K79" s="59"/>
      <c r="L79" s="59"/>
      <c r="M79" s="59"/>
    </row>
    <row r="80" customFormat="false" ht="12.75" hidden="false" customHeight="false" outlineLevel="0" collapsed="false">
      <c r="J80" s="59"/>
      <c r="K80" s="59"/>
      <c r="L80" s="59"/>
      <c r="M80" s="59"/>
    </row>
    <row r="81" customFormat="false" ht="12.75" hidden="false" customHeight="false" outlineLevel="0" collapsed="false">
      <c r="J81" s="59"/>
      <c r="K81" s="59"/>
      <c r="L81" s="59"/>
      <c r="M81" s="59"/>
    </row>
    <row r="82" customFormat="false" ht="12.75" hidden="false" customHeight="false" outlineLevel="0" collapsed="false">
      <c r="J82" s="59"/>
      <c r="K82" s="59"/>
      <c r="L82" s="59"/>
      <c r="M82" s="59"/>
    </row>
    <row r="83" customFormat="false" ht="12.75" hidden="false" customHeight="false" outlineLevel="0" collapsed="false">
      <c r="J83" s="59"/>
      <c r="K83" s="59"/>
      <c r="L83" s="59"/>
      <c r="M83" s="59"/>
    </row>
    <row r="84" customFormat="false" ht="12.75" hidden="false" customHeight="false" outlineLevel="0" collapsed="false">
      <c r="J84" s="59"/>
      <c r="K84" s="59"/>
      <c r="L84" s="59"/>
      <c r="M84" s="59"/>
    </row>
    <row r="85" customFormat="false" ht="12.75" hidden="false" customHeight="false" outlineLevel="0" collapsed="false">
      <c r="J85" s="59"/>
      <c r="K85" s="59"/>
      <c r="L85" s="59"/>
      <c r="M85" s="59"/>
    </row>
    <row r="86" customFormat="false" ht="12.75" hidden="false" customHeight="false" outlineLevel="0" collapsed="false">
      <c r="J86" s="59"/>
      <c r="K86" s="59"/>
      <c r="L86" s="59"/>
      <c r="M86" s="59"/>
    </row>
    <row r="87" customFormat="false" ht="12.75" hidden="false" customHeight="false" outlineLevel="0" collapsed="false">
      <c r="J87" s="59"/>
      <c r="K87" s="59"/>
      <c r="L87" s="59"/>
      <c r="M87" s="59"/>
    </row>
    <row r="88" customFormat="false" ht="12.75" hidden="false" customHeight="false" outlineLevel="0" collapsed="false">
      <c r="J88" s="59"/>
      <c r="K88" s="59"/>
      <c r="L88" s="59"/>
      <c r="M88" s="59"/>
    </row>
    <row r="89" customFormat="false" ht="12.75" hidden="false" customHeight="false" outlineLevel="0" collapsed="false">
      <c r="J89" s="59"/>
      <c r="K89" s="59"/>
      <c r="L89" s="59"/>
      <c r="M89" s="59"/>
    </row>
    <row r="90" customFormat="false" ht="12.75" hidden="false" customHeight="false" outlineLevel="0" collapsed="false">
      <c r="J90" s="59"/>
      <c r="K90" s="59"/>
      <c r="L90" s="59"/>
      <c r="M90" s="59"/>
    </row>
    <row r="91" customFormat="false" ht="12.75" hidden="false" customHeight="false" outlineLevel="0" collapsed="false">
      <c r="J91" s="59"/>
      <c r="K91" s="59"/>
      <c r="L91" s="59"/>
      <c r="M91" s="59"/>
    </row>
    <row r="92" customFormat="false" ht="12.75" hidden="false" customHeight="false" outlineLevel="0" collapsed="false">
      <c r="J92" s="59"/>
      <c r="K92" s="59"/>
      <c r="L92" s="59"/>
      <c r="M92" s="59"/>
    </row>
    <row r="93" customFormat="false" ht="12.75" hidden="false" customHeight="false" outlineLevel="0" collapsed="false">
      <c r="J93" s="59"/>
      <c r="K93" s="59"/>
      <c r="L93" s="59"/>
      <c r="M93" s="59"/>
    </row>
    <row r="94" customFormat="false" ht="12.75" hidden="false" customHeight="false" outlineLevel="0" collapsed="false">
      <c r="J94" s="59"/>
      <c r="K94" s="59"/>
      <c r="L94" s="59"/>
      <c r="M94" s="59"/>
    </row>
    <row r="95" customFormat="false" ht="12.75" hidden="false" customHeight="false" outlineLevel="0" collapsed="false">
      <c r="J95" s="59"/>
      <c r="K95" s="59"/>
      <c r="L95" s="59"/>
      <c r="M95" s="59"/>
    </row>
    <row r="96" customFormat="false" ht="12.75" hidden="false" customHeight="false" outlineLevel="0" collapsed="false">
      <c r="J96" s="59"/>
      <c r="K96" s="59"/>
      <c r="L96" s="59"/>
      <c r="M96" s="59"/>
    </row>
    <row r="97" customFormat="false" ht="12.75" hidden="false" customHeight="false" outlineLevel="0" collapsed="false">
      <c r="J97" s="59"/>
      <c r="K97" s="59"/>
      <c r="L97" s="59"/>
      <c r="M97" s="59"/>
    </row>
    <row r="98" customFormat="false" ht="12.75" hidden="false" customHeight="false" outlineLevel="0" collapsed="false">
      <c r="J98" s="59"/>
      <c r="K98" s="59"/>
      <c r="L98" s="59"/>
      <c r="M98" s="59"/>
    </row>
    <row r="99" customFormat="false" ht="12.75" hidden="false" customHeight="false" outlineLevel="0" collapsed="false">
      <c r="J99" s="59"/>
      <c r="K99" s="59"/>
      <c r="L99" s="59"/>
      <c r="M99" s="59"/>
    </row>
    <row r="100" customFormat="false" ht="12.75" hidden="false" customHeight="false" outlineLevel="0" collapsed="false">
      <c r="J100" s="59"/>
      <c r="K100" s="59"/>
      <c r="L100" s="59"/>
      <c r="M100" s="59"/>
    </row>
    <row r="101" customFormat="false" ht="12.75" hidden="false" customHeight="false" outlineLevel="0" collapsed="false">
      <c r="J101" s="59"/>
      <c r="K101" s="59"/>
      <c r="L101" s="59"/>
      <c r="M101" s="59"/>
    </row>
    <row r="102" customFormat="false" ht="12.75" hidden="false" customHeight="false" outlineLevel="0" collapsed="false">
      <c r="J102" s="59"/>
      <c r="K102" s="59"/>
      <c r="L102" s="59"/>
      <c r="M102" s="59"/>
    </row>
    <row r="103" customFormat="false" ht="12.75" hidden="false" customHeight="false" outlineLevel="0" collapsed="false">
      <c r="J103" s="59"/>
      <c r="K103" s="59"/>
      <c r="L103" s="59"/>
      <c r="M103" s="59"/>
    </row>
    <row r="104" customFormat="false" ht="12.75" hidden="false" customHeight="false" outlineLevel="0" collapsed="false">
      <c r="J104" s="59"/>
      <c r="K104" s="59"/>
      <c r="L104" s="59"/>
      <c r="M104" s="59"/>
    </row>
    <row r="105" customFormat="false" ht="12.75" hidden="false" customHeight="false" outlineLevel="0" collapsed="false">
      <c r="J105" s="59"/>
      <c r="K105" s="59"/>
      <c r="L105" s="59"/>
      <c r="M105" s="59"/>
    </row>
    <row r="106" customFormat="false" ht="12.75" hidden="false" customHeight="false" outlineLevel="0" collapsed="false">
      <c r="J106" s="59"/>
      <c r="K106" s="59"/>
      <c r="L106" s="59"/>
      <c r="M106" s="59"/>
    </row>
    <row r="107" customFormat="false" ht="12.75" hidden="false" customHeight="false" outlineLevel="0" collapsed="false">
      <c r="J107" s="59"/>
      <c r="K107" s="59"/>
      <c r="L107" s="59"/>
      <c r="M107" s="59"/>
    </row>
    <row r="108" customFormat="false" ht="12.75" hidden="false" customHeight="false" outlineLevel="0" collapsed="false">
      <c r="J108" s="59"/>
      <c r="K108" s="59"/>
      <c r="L108" s="59"/>
      <c r="M108" s="59"/>
    </row>
    <row r="109" customFormat="false" ht="12.75" hidden="false" customHeight="false" outlineLevel="0" collapsed="false">
      <c r="J109" s="59"/>
      <c r="K109" s="59"/>
      <c r="L109" s="59"/>
      <c r="M109" s="59"/>
    </row>
    <row r="110" customFormat="false" ht="12.75" hidden="false" customHeight="false" outlineLevel="0" collapsed="false">
      <c r="J110" s="59"/>
      <c r="K110" s="59"/>
      <c r="L110" s="59"/>
      <c r="M110" s="59"/>
    </row>
    <row r="111" customFormat="false" ht="12.75" hidden="false" customHeight="false" outlineLevel="0" collapsed="false">
      <c r="J111" s="59"/>
      <c r="K111" s="59"/>
      <c r="L111" s="59"/>
      <c r="M111" s="59"/>
    </row>
    <row r="112" customFormat="false" ht="12.75" hidden="false" customHeight="false" outlineLevel="0" collapsed="false">
      <c r="J112" s="59"/>
      <c r="K112" s="59"/>
      <c r="L112" s="59"/>
      <c r="M112" s="59"/>
    </row>
    <row r="113" customFormat="false" ht="12.75" hidden="false" customHeight="false" outlineLevel="0" collapsed="false">
      <c r="J113" s="59"/>
      <c r="K113" s="59"/>
      <c r="L113" s="59"/>
      <c r="M113" s="59"/>
    </row>
    <row r="114" customFormat="false" ht="12.75" hidden="false" customHeight="false" outlineLevel="0" collapsed="false">
      <c r="J114" s="59"/>
      <c r="K114" s="59"/>
      <c r="L114" s="59"/>
      <c r="M114" s="59"/>
    </row>
    <row r="115" customFormat="false" ht="12.75" hidden="false" customHeight="false" outlineLevel="0" collapsed="false">
      <c r="J115" s="59"/>
      <c r="K115" s="59"/>
      <c r="L115" s="59"/>
      <c r="M115" s="59"/>
    </row>
    <row r="116" customFormat="false" ht="12.75" hidden="false" customHeight="false" outlineLevel="0" collapsed="false">
      <c r="J116" s="59"/>
      <c r="K116" s="59"/>
      <c r="L116" s="59"/>
      <c r="M116" s="59"/>
    </row>
    <row r="117" customFormat="false" ht="12.75" hidden="false" customHeight="false" outlineLevel="0" collapsed="false">
      <c r="J117" s="59"/>
      <c r="K117" s="59"/>
      <c r="L117" s="59"/>
      <c r="M117" s="59"/>
    </row>
    <row r="118" customFormat="false" ht="12.75" hidden="false" customHeight="false" outlineLevel="0" collapsed="false">
      <c r="J118" s="59"/>
      <c r="K118" s="59"/>
      <c r="L118" s="59"/>
      <c r="M118" s="59"/>
    </row>
    <row r="119" customFormat="false" ht="12.75" hidden="false" customHeight="false" outlineLevel="0" collapsed="false">
      <c r="J119" s="59"/>
      <c r="K119" s="59"/>
      <c r="L119" s="59"/>
      <c r="M119" s="59"/>
    </row>
    <row r="120" customFormat="false" ht="12.75" hidden="false" customHeight="false" outlineLevel="0" collapsed="false">
      <c r="J120" s="59"/>
      <c r="K120" s="59"/>
      <c r="L120" s="59"/>
      <c r="M120" s="59"/>
    </row>
    <row r="121" customFormat="false" ht="12.75" hidden="false" customHeight="false" outlineLevel="0" collapsed="false">
      <c r="J121" s="59"/>
      <c r="K121" s="59"/>
      <c r="L121" s="59"/>
      <c r="M121" s="59"/>
    </row>
    <row r="122" customFormat="false" ht="12.75" hidden="false" customHeight="false" outlineLevel="0" collapsed="false">
      <c r="J122" s="59"/>
      <c r="K122" s="59"/>
      <c r="L122" s="59"/>
      <c r="M122" s="59"/>
    </row>
    <row r="123" customFormat="false" ht="12.75" hidden="false" customHeight="false" outlineLevel="0" collapsed="false">
      <c r="J123" s="59"/>
      <c r="K123" s="59"/>
      <c r="L123" s="59"/>
      <c r="M123" s="59"/>
    </row>
    <row r="124" customFormat="false" ht="12.75" hidden="false" customHeight="false" outlineLevel="0" collapsed="false">
      <c r="J124" s="59"/>
      <c r="K124" s="59"/>
      <c r="L124" s="59"/>
      <c r="M124" s="59"/>
    </row>
    <row r="125" customFormat="false" ht="12.75" hidden="false" customHeight="false" outlineLevel="0" collapsed="false">
      <c r="J125" s="59"/>
      <c r="K125" s="59"/>
      <c r="L125" s="59"/>
      <c r="M125" s="59"/>
    </row>
    <row r="126" customFormat="false" ht="12.75" hidden="false" customHeight="false" outlineLevel="0" collapsed="false">
      <c r="J126" s="59"/>
      <c r="K126" s="59"/>
      <c r="L126" s="59"/>
      <c r="M126" s="59"/>
    </row>
    <row r="127" customFormat="false" ht="12.75" hidden="false" customHeight="false" outlineLevel="0" collapsed="false">
      <c r="J127" s="59"/>
      <c r="K127" s="59"/>
      <c r="L127" s="59"/>
      <c r="M127" s="59"/>
    </row>
    <row r="128" customFormat="false" ht="12.75" hidden="false" customHeight="false" outlineLevel="0" collapsed="false">
      <c r="J128" s="59"/>
      <c r="K128" s="59"/>
      <c r="L128" s="59"/>
      <c r="M128" s="59"/>
    </row>
    <row r="129" customFormat="false" ht="12.75" hidden="false" customHeight="false" outlineLevel="0" collapsed="false">
      <c r="J129" s="59"/>
      <c r="K129" s="59"/>
      <c r="L129" s="59"/>
      <c r="M129" s="59"/>
    </row>
    <row r="130" customFormat="false" ht="12.75" hidden="false" customHeight="false" outlineLevel="0" collapsed="false">
      <c r="J130" s="59"/>
      <c r="K130" s="59"/>
      <c r="L130" s="59"/>
      <c r="M130" s="59"/>
    </row>
    <row r="131" customFormat="false" ht="12.75" hidden="false" customHeight="false" outlineLevel="0" collapsed="false">
      <c r="J131" s="59"/>
      <c r="K131" s="59"/>
      <c r="L131" s="59"/>
      <c r="M131" s="59"/>
    </row>
    <row r="132" customFormat="false" ht="12.75" hidden="false" customHeight="false" outlineLevel="0" collapsed="false">
      <c r="J132" s="59"/>
      <c r="K132" s="59"/>
      <c r="L132" s="59"/>
      <c r="M132" s="59"/>
    </row>
    <row r="133" customFormat="false" ht="12.75" hidden="false" customHeight="false" outlineLevel="0" collapsed="false">
      <c r="J133" s="59"/>
      <c r="K133" s="59"/>
      <c r="L133" s="59"/>
      <c r="M133" s="59"/>
    </row>
    <row r="134" customFormat="false" ht="12.75" hidden="false" customHeight="false" outlineLevel="0" collapsed="false">
      <c r="J134" s="59"/>
      <c r="K134" s="59"/>
      <c r="L134" s="59"/>
      <c r="M134" s="59"/>
    </row>
    <row r="135" customFormat="false" ht="12.75" hidden="false" customHeight="false" outlineLevel="0" collapsed="false">
      <c r="J135" s="59"/>
      <c r="K135" s="59"/>
      <c r="L135" s="59"/>
      <c r="M135" s="59"/>
    </row>
    <row r="136" customFormat="false" ht="12.75" hidden="false" customHeight="false" outlineLevel="0" collapsed="false">
      <c r="J136" s="59"/>
      <c r="K136" s="59"/>
      <c r="L136" s="59"/>
      <c r="M136" s="59"/>
    </row>
    <row r="137" customFormat="false" ht="12.75" hidden="false" customHeight="false" outlineLevel="0" collapsed="false">
      <c r="J137" s="59"/>
      <c r="K137" s="59"/>
      <c r="L137" s="59"/>
      <c r="M137" s="59"/>
    </row>
    <row r="138" customFormat="false" ht="12.75" hidden="false" customHeight="false" outlineLevel="0" collapsed="false">
      <c r="J138" s="59"/>
      <c r="K138" s="59"/>
      <c r="L138" s="59"/>
      <c r="M138" s="59"/>
    </row>
    <row r="139" customFormat="false" ht="12.75" hidden="false" customHeight="false" outlineLevel="0" collapsed="false">
      <c r="J139" s="59"/>
      <c r="K139" s="59"/>
      <c r="L139" s="59"/>
      <c r="M139" s="59"/>
    </row>
    <row r="140" customFormat="false" ht="12.75" hidden="false" customHeight="false" outlineLevel="0" collapsed="false">
      <c r="J140" s="59"/>
      <c r="K140" s="59"/>
      <c r="L140" s="59"/>
      <c r="M140" s="59"/>
    </row>
    <row r="141" customFormat="false" ht="12.75" hidden="false" customHeight="false" outlineLevel="0" collapsed="false">
      <c r="J141" s="59"/>
      <c r="K141" s="59"/>
      <c r="L141" s="59"/>
      <c r="M141" s="59"/>
    </row>
    <row r="142" customFormat="false" ht="12.75" hidden="false" customHeight="false" outlineLevel="0" collapsed="false">
      <c r="J142" s="59"/>
      <c r="K142" s="59"/>
      <c r="L142" s="59"/>
      <c r="M142" s="59"/>
    </row>
    <row r="143" customFormat="false" ht="12.75" hidden="false" customHeight="false" outlineLevel="0" collapsed="false">
      <c r="J143" s="59"/>
      <c r="K143" s="59"/>
      <c r="L143" s="59"/>
      <c r="M143" s="59"/>
    </row>
    <row r="144" customFormat="false" ht="12.75" hidden="false" customHeight="false" outlineLevel="0" collapsed="false">
      <c r="J144" s="59"/>
      <c r="K144" s="59"/>
      <c r="L144" s="59"/>
      <c r="M144" s="59"/>
    </row>
    <row r="145" customFormat="false" ht="12.75" hidden="false" customHeight="false" outlineLevel="0" collapsed="false">
      <c r="J145" s="59"/>
      <c r="K145" s="59"/>
      <c r="L145" s="59"/>
      <c r="M145" s="59"/>
    </row>
    <row r="146" customFormat="false" ht="12.75" hidden="false" customHeight="false" outlineLevel="0" collapsed="false">
      <c r="J146" s="59"/>
      <c r="K146" s="59"/>
      <c r="L146" s="59"/>
      <c r="M146" s="59"/>
    </row>
    <row r="147" customFormat="false" ht="12.75" hidden="false" customHeight="false" outlineLevel="0" collapsed="false">
      <c r="J147" s="59"/>
      <c r="K147" s="59"/>
      <c r="L147" s="59"/>
      <c r="M147" s="59"/>
    </row>
    <row r="148" customFormat="false" ht="12.75" hidden="false" customHeight="false" outlineLevel="0" collapsed="false">
      <c r="J148" s="59"/>
      <c r="K148" s="59"/>
      <c r="L148" s="59"/>
      <c r="M148" s="59"/>
    </row>
    <row r="149" customFormat="false" ht="12.75" hidden="false" customHeight="false" outlineLevel="0" collapsed="false">
      <c r="J149" s="59"/>
      <c r="K149" s="59"/>
      <c r="L149" s="59"/>
      <c r="M149" s="59"/>
    </row>
    <row r="150" customFormat="false" ht="12.75" hidden="false" customHeight="false" outlineLevel="0" collapsed="false">
      <c r="J150" s="59"/>
      <c r="K150" s="59"/>
      <c r="L150" s="59"/>
      <c r="M150" s="59"/>
    </row>
    <row r="151" customFormat="false" ht="12.75" hidden="false" customHeight="false" outlineLevel="0" collapsed="false">
      <c r="J151" s="59"/>
      <c r="K151" s="59"/>
      <c r="L151" s="59"/>
      <c r="M151" s="59"/>
    </row>
    <row r="152" customFormat="false" ht="12.75" hidden="false" customHeight="false" outlineLevel="0" collapsed="false">
      <c r="J152" s="59"/>
      <c r="K152" s="59"/>
      <c r="L152" s="59"/>
      <c r="M152" s="59"/>
    </row>
    <row r="153" customFormat="false" ht="12.75" hidden="false" customHeight="false" outlineLevel="0" collapsed="false">
      <c r="J153" s="59"/>
      <c r="K153" s="59"/>
      <c r="L153" s="59"/>
      <c r="M153" s="59"/>
    </row>
    <row r="154" customFormat="false" ht="12.75" hidden="false" customHeight="false" outlineLevel="0" collapsed="false">
      <c r="J154" s="59"/>
      <c r="K154" s="59"/>
      <c r="L154" s="59"/>
      <c r="M154" s="59"/>
    </row>
    <row r="155" customFormat="false" ht="12.75" hidden="false" customHeight="false" outlineLevel="0" collapsed="false">
      <c r="J155" s="59"/>
      <c r="K155" s="59"/>
      <c r="L155" s="59"/>
      <c r="M155" s="59"/>
    </row>
    <row r="156" customFormat="false" ht="12.75" hidden="false" customHeight="false" outlineLevel="0" collapsed="false">
      <c r="J156" s="59"/>
      <c r="K156" s="59"/>
      <c r="L156" s="59"/>
      <c r="M156" s="59"/>
    </row>
    <row r="157" customFormat="false" ht="12.75" hidden="false" customHeight="false" outlineLevel="0" collapsed="false">
      <c r="J157" s="59"/>
      <c r="K157" s="59"/>
      <c r="L157" s="59"/>
      <c r="M157" s="59"/>
    </row>
    <row r="158" customFormat="false" ht="12.75" hidden="false" customHeight="false" outlineLevel="0" collapsed="false">
      <c r="J158" s="59"/>
      <c r="K158" s="59"/>
      <c r="L158" s="59"/>
      <c r="M158" s="59"/>
    </row>
    <row r="159" customFormat="false" ht="12.75" hidden="false" customHeight="false" outlineLevel="0" collapsed="false">
      <c r="J159" s="59"/>
      <c r="K159" s="59"/>
      <c r="L159" s="59"/>
      <c r="M159" s="59"/>
    </row>
    <row r="160" customFormat="false" ht="12.75" hidden="false" customHeight="false" outlineLevel="0" collapsed="false">
      <c r="J160" s="59"/>
      <c r="K160" s="59"/>
      <c r="L160" s="59"/>
      <c r="M160" s="59"/>
    </row>
    <row r="161" customFormat="false" ht="12.75" hidden="false" customHeight="false" outlineLevel="0" collapsed="false">
      <c r="J161" s="59"/>
      <c r="K161" s="59"/>
      <c r="L161" s="59"/>
      <c r="M161" s="59"/>
    </row>
    <row r="162" customFormat="false" ht="12.75" hidden="false" customHeight="false" outlineLevel="0" collapsed="false">
      <c r="J162" s="59"/>
      <c r="K162" s="59"/>
      <c r="L162" s="59"/>
      <c r="M162" s="59"/>
    </row>
    <row r="163" customFormat="false" ht="12.75" hidden="false" customHeight="false" outlineLevel="0" collapsed="false">
      <c r="J163" s="59"/>
      <c r="K163" s="59"/>
      <c r="L163" s="59"/>
      <c r="M163" s="59"/>
    </row>
    <row r="164" customFormat="false" ht="12.75" hidden="false" customHeight="false" outlineLevel="0" collapsed="false">
      <c r="J164" s="59"/>
      <c r="K164" s="59"/>
      <c r="L164" s="59"/>
      <c r="M164" s="59"/>
    </row>
    <row r="165" customFormat="false" ht="12.75" hidden="false" customHeight="false" outlineLevel="0" collapsed="false">
      <c r="J165" s="59"/>
      <c r="K165" s="59"/>
      <c r="L165" s="59"/>
      <c r="M165" s="59"/>
    </row>
    <row r="166" customFormat="false" ht="12.75" hidden="false" customHeight="false" outlineLevel="0" collapsed="false">
      <c r="J166" s="59"/>
      <c r="K166" s="59"/>
      <c r="L166" s="59"/>
      <c r="M166" s="59"/>
    </row>
    <row r="167" customFormat="false" ht="12.75" hidden="false" customHeight="false" outlineLevel="0" collapsed="false">
      <c r="J167" s="59"/>
      <c r="K167" s="59"/>
      <c r="L167" s="59"/>
      <c r="M167" s="59"/>
    </row>
    <row r="168" customFormat="false" ht="12.75" hidden="false" customHeight="false" outlineLevel="0" collapsed="false">
      <c r="J168" s="59"/>
      <c r="K168" s="59"/>
      <c r="L168" s="59"/>
      <c r="M168" s="59"/>
    </row>
    <row r="169" customFormat="false" ht="12.75" hidden="false" customHeight="false" outlineLevel="0" collapsed="false">
      <c r="J169" s="59"/>
      <c r="K169" s="59"/>
      <c r="L169" s="59"/>
      <c r="M169" s="59"/>
    </row>
    <row r="170" customFormat="false" ht="12.75" hidden="false" customHeight="false" outlineLevel="0" collapsed="false">
      <c r="J170" s="59"/>
      <c r="K170" s="59"/>
      <c r="L170" s="59"/>
      <c r="M170" s="59"/>
    </row>
    <row r="171" customFormat="false" ht="12.75" hidden="false" customHeight="false" outlineLevel="0" collapsed="false">
      <c r="J171" s="59"/>
      <c r="K171" s="59"/>
      <c r="L171" s="59"/>
      <c r="M171" s="59"/>
    </row>
    <row r="172" customFormat="false" ht="12.75" hidden="false" customHeight="false" outlineLevel="0" collapsed="false">
      <c r="J172" s="59"/>
      <c r="K172" s="59"/>
      <c r="L172" s="59"/>
      <c r="M172" s="59"/>
    </row>
    <row r="173" customFormat="false" ht="12.75" hidden="false" customHeight="false" outlineLevel="0" collapsed="false">
      <c r="J173" s="59"/>
      <c r="K173" s="59"/>
      <c r="L173" s="59"/>
      <c r="M173" s="59"/>
    </row>
    <row r="174" customFormat="false" ht="12.75" hidden="false" customHeight="false" outlineLevel="0" collapsed="false">
      <c r="J174" s="59"/>
      <c r="K174" s="59"/>
      <c r="L174" s="59"/>
      <c r="M174" s="59"/>
    </row>
    <row r="175" customFormat="false" ht="12.75" hidden="false" customHeight="false" outlineLevel="0" collapsed="false">
      <c r="J175" s="59"/>
      <c r="K175" s="59"/>
      <c r="L175" s="59"/>
      <c r="M175" s="59"/>
    </row>
    <row r="176" customFormat="false" ht="12.75" hidden="false" customHeight="false" outlineLevel="0" collapsed="false">
      <c r="J176" s="59"/>
      <c r="K176" s="59"/>
      <c r="L176" s="59"/>
      <c r="M176" s="59"/>
    </row>
    <row r="177" customFormat="false" ht="12.75" hidden="false" customHeight="false" outlineLevel="0" collapsed="false">
      <c r="J177" s="59"/>
      <c r="K177" s="59"/>
      <c r="L177" s="59"/>
      <c r="M177" s="59"/>
    </row>
    <row r="178" customFormat="false" ht="12.75" hidden="false" customHeight="false" outlineLevel="0" collapsed="false">
      <c r="J178" s="59"/>
      <c r="K178" s="59"/>
      <c r="L178" s="59"/>
      <c r="M178" s="59"/>
    </row>
    <row r="179" customFormat="false" ht="12.75" hidden="false" customHeight="false" outlineLevel="0" collapsed="false">
      <c r="J179" s="59"/>
      <c r="K179" s="59"/>
      <c r="L179" s="59"/>
      <c r="M179" s="59"/>
    </row>
    <row r="180" customFormat="false" ht="12.75" hidden="false" customHeight="false" outlineLevel="0" collapsed="false">
      <c r="J180" s="59"/>
      <c r="K180" s="59"/>
      <c r="L180" s="59"/>
      <c r="M180" s="59"/>
    </row>
    <row r="181" customFormat="false" ht="12.75" hidden="false" customHeight="false" outlineLevel="0" collapsed="false">
      <c r="J181" s="59"/>
      <c r="K181" s="59"/>
      <c r="L181" s="59"/>
      <c r="M181" s="59"/>
    </row>
    <row r="182" customFormat="false" ht="12.75" hidden="false" customHeight="false" outlineLevel="0" collapsed="false">
      <c r="J182" s="59"/>
      <c r="K182" s="59"/>
      <c r="L182" s="59"/>
      <c r="M182" s="59"/>
    </row>
    <row r="183" customFormat="false" ht="12.75" hidden="false" customHeight="false" outlineLevel="0" collapsed="false">
      <c r="J183" s="59"/>
      <c r="K183" s="59"/>
      <c r="L183" s="59"/>
      <c r="M183" s="59"/>
    </row>
    <row r="184" customFormat="false" ht="12.75" hidden="false" customHeight="false" outlineLevel="0" collapsed="false">
      <c r="J184" s="59"/>
      <c r="K184" s="59"/>
      <c r="L184" s="59"/>
      <c r="M184" s="59"/>
    </row>
    <row r="185" customFormat="false" ht="12.75" hidden="false" customHeight="false" outlineLevel="0" collapsed="false">
      <c r="J185" s="59"/>
      <c r="K185" s="59"/>
      <c r="L185" s="59"/>
      <c r="M185" s="59"/>
    </row>
    <row r="186" customFormat="false" ht="12.75" hidden="false" customHeight="false" outlineLevel="0" collapsed="false">
      <c r="J186" s="59"/>
      <c r="K186" s="59"/>
      <c r="L186" s="59"/>
      <c r="M186" s="59"/>
    </row>
    <row r="187" customFormat="false" ht="12.75" hidden="false" customHeight="false" outlineLevel="0" collapsed="false">
      <c r="J187" s="59"/>
      <c r="K187" s="59"/>
      <c r="L187" s="59"/>
      <c r="M187" s="59"/>
    </row>
    <row r="188" customFormat="false" ht="12.75" hidden="false" customHeight="false" outlineLevel="0" collapsed="false">
      <c r="J188" s="59"/>
      <c r="K188" s="59"/>
      <c r="L188" s="59"/>
      <c r="M188" s="59"/>
    </row>
    <row r="189" customFormat="false" ht="12.75" hidden="false" customHeight="false" outlineLevel="0" collapsed="false">
      <c r="J189" s="59"/>
      <c r="K189" s="59"/>
      <c r="L189" s="59"/>
      <c r="M189" s="59"/>
    </row>
    <row r="190" customFormat="false" ht="12.75" hidden="false" customHeight="false" outlineLevel="0" collapsed="false">
      <c r="J190" s="59"/>
      <c r="K190" s="59"/>
      <c r="L190" s="59"/>
      <c r="M190" s="59"/>
    </row>
    <row r="191" customFormat="false" ht="12.75" hidden="false" customHeight="false" outlineLevel="0" collapsed="false">
      <c r="J191" s="59"/>
      <c r="K191" s="59"/>
      <c r="L191" s="59"/>
      <c r="M191" s="59"/>
    </row>
    <row r="192" customFormat="false" ht="12.75" hidden="false" customHeight="false" outlineLevel="0" collapsed="false">
      <c r="J192" s="59"/>
      <c r="K192" s="59"/>
      <c r="L192" s="59"/>
      <c r="M192" s="59"/>
    </row>
    <row r="193" customFormat="false" ht="12.75" hidden="false" customHeight="false" outlineLevel="0" collapsed="false">
      <c r="J193" s="59"/>
      <c r="K193" s="59"/>
      <c r="L193" s="59"/>
      <c r="M193" s="59"/>
    </row>
    <row r="194" customFormat="false" ht="12.75" hidden="false" customHeight="false" outlineLevel="0" collapsed="false">
      <c r="J194" s="59"/>
      <c r="K194" s="59"/>
      <c r="L194" s="59"/>
      <c r="M194" s="59"/>
    </row>
    <row r="195" customFormat="false" ht="12.75" hidden="false" customHeight="false" outlineLevel="0" collapsed="false">
      <c r="J195" s="59"/>
      <c r="K195" s="59"/>
      <c r="L195" s="59"/>
      <c r="M195" s="59"/>
    </row>
    <row r="196" customFormat="false" ht="12.75" hidden="false" customHeight="false" outlineLevel="0" collapsed="false">
      <c r="J196" s="59"/>
      <c r="K196" s="59"/>
      <c r="L196" s="59"/>
      <c r="M196" s="59"/>
    </row>
    <row r="197" customFormat="false" ht="12.75" hidden="false" customHeight="false" outlineLevel="0" collapsed="false">
      <c r="J197" s="59"/>
      <c r="K197" s="59"/>
      <c r="L197" s="59"/>
      <c r="M197" s="59"/>
    </row>
    <row r="198" customFormat="false" ht="12.75" hidden="false" customHeight="false" outlineLevel="0" collapsed="false">
      <c r="J198" s="59"/>
      <c r="K198" s="59"/>
      <c r="L198" s="59"/>
      <c r="M198" s="59"/>
    </row>
  </sheetData>
  <mergeCells count="47">
    <mergeCell ref="A6:A7"/>
    <mergeCell ref="B6:E6"/>
    <mergeCell ref="F6:I6"/>
    <mergeCell ref="J6:M6"/>
    <mergeCell ref="N6:Q6"/>
    <mergeCell ref="R6:U6"/>
    <mergeCell ref="V6:Y6"/>
    <mergeCell ref="Z6:AC6"/>
    <mergeCell ref="AD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  <mergeCell ref="CJ6:CK6"/>
    <mergeCell ref="CL6:CM6"/>
    <mergeCell ref="CN6:CO6"/>
    <mergeCell ref="CP6:CQ6"/>
    <mergeCell ref="CR6:CS6"/>
    <mergeCell ref="CT6:CU6"/>
    <mergeCell ref="CV6:CW6"/>
    <mergeCell ref="CX6:CY6"/>
    <mergeCell ref="CZ6:DA6"/>
    <mergeCell ref="DB6:DC6"/>
    <mergeCell ref="A38:G38"/>
  </mergeCells>
  <printOptions headings="false" gridLines="false" gridLinesSet="true" horizontalCentered="false" verticalCentered="false"/>
  <pageMargins left="1.575" right="0.7875" top="0.905555555555556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DA17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41" activeCellId="0" sqref="A41:IV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5" min="2" style="0" width="12.56"/>
    <col collapsed="false" customWidth="true" hidden="false" outlineLevel="0" max="9" min="6" style="0" width="13.28"/>
    <col collapsed="false" customWidth="true" hidden="false" outlineLevel="0" max="10" min="10" style="5" width="11.28"/>
    <col collapsed="false" customWidth="true" hidden="false" outlineLevel="0" max="11" min="11" style="0" width="11.85"/>
    <col collapsed="false" customWidth="true" hidden="false" outlineLevel="0" max="12" min="12" style="0" width="12.28"/>
    <col collapsed="false" customWidth="true" hidden="false" outlineLevel="0" max="13" min="13" style="0" width="12.42"/>
    <col collapsed="false" customWidth="true" hidden="false" outlineLevel="0" max="14" min="14" style="5" width="12.56"/>
    <col collapsed="false" customWidth="true" hidden="false" outlineLevel="0" max="17" min="15" style="0" width="12.56"/>
    <col collapsed="false" customWidth="true" hidden="false" outlineLevel="0" max="18" min="18" style="5" width="12.56"/>
    <col collapsed="false" customWidth="true" hidden="false" outlineLevel="0" max="20" min="19" style="0" width="12.56"/>
    <col collapsed="false" customWidth="true" hidden="false" outlineLevel="0" max="21" min="21" style="0" width="13.41"/>
    <col collapsed="false" customWidth="true" hidden="false" outlineLevel="0" max="27" min="22" style="20" width="11.42"/>
  </cols>
  <sheetData>
    <row r="1" customFormat="false" ht="15" hidden="false" customHeight="false" outlineLevel="0" collapsed="false">
      <c r="A1" s="111" t="s">
        <v>84</v>
      </c>
      <c r="AC1" s="3"/>
      <c r="AD1" s="3"/>
      <c r="AG1" s="3"/>
      <c r="AH1" s="3"/>
      <c r="AI1" s="3"/>
      <c r="AJ1" s="3"/>
      <c r="CG1" s="4"/>
      <c r="CH1" s="4"/>
      <c r="CW1" s="5"/>
    </row>
    <row r="2" customFormat="false" ht="14.25" hidden="false" customHeight="false" outlineLevel="0" collapsed="false">
      <c r="A2" s="112" t="s">
        <v>21</v>
      </c>
      <c r="AC2" s="3"/>
      <c r="AD2" s="3"/>
      <c r="AG2" s="3"/>
      <c r="AH2" s="3"/>
      <c r="AI2" s="3"/>
      <c r="AJ2" s="3"/>
      <c r="CG2" s="4"/>
      <c r="CH2" s="4"/>
      <c r="CW2" s="5"/>
    </row>
    <row r="3" customFormat="false" ht="15" hidden="false" customHeight="false" outlineLevel="0" collapsed="false">
      <c r="A3" s="111" t="s">
        <v>22</v>
      </c>
      <c r="J3" s="113"/>
      <c r="AC3" s="3"/>
      <c r="AD3" s="3"/>
      <c r="AG3" s="3"/>
      <c r="AH3" s="3"/>
      <c r="AI3" s="3"/>
      <c r="AJ3" s="3"/>
      <c r="CG3" s="4"/>
      <c r="CH3" s="4"/>
      <c r="CW3" s="5"/>
    </row>
    <row r="4" customFormat="false" ht="15" hidden="false" customHeight="false" outlineLevel="0" collapsed="false">
      <c r="A4" s="111" t="s">
        <v>85</v>
      </c>
      <c r="G4" s="114"/>
      <c r="H4" s="114"/>
      <c r="I4" s="114"/>
      <c r="L4" s="25"/>
      <c r="M4" s="25"/>
      <c r="N4" s="113"/>
      <c r="O4" s="113"/>
      <c r="P4" s="113"/>
      <c r="AC4" s="3"/>
      <c r="AD4" s="3"/>
      <c r="AG4" s="3"/>
      <c r="AH4" s="3"/>
      <c r="AI4" s="3"/>
      <c r="AJ4" s="3"/>
      <c r="CG4" s="4"/>
      <c r="CH4" s="4"/>
      <c r="CW4" s="5"/>
    </row>
    <row r="5" customFormat="false" ht="15.75" hidden="false" customHeight="false" outlineLevel="0" collapsed="false">
      <c r="A5" s="111" t="s">
        <v>24</v>
      </c>
      <c r="C5" s="114"/>
      <c r="D5" s="114"/>
      <c r="E5" s="114"/>
      <c r="L5" s="25"/>
      <c r="AC5" s="3"/>
      <c r="AD5" s="3"/>
      <c r="AG5" s="3"/>
      <c r="AH5" s="3"/>
      <c r="AI5" s="3"/>
      <c r="AJ5" s="3"/>
      <c r="CG5" s="4"/>
      <c r="CH5" s="4"/>
      <c r="CW5" s="5"/>
    </row>
    <row r="6" s="38" customFormat="true" ht="16.5" hidden="false" customHeight="false" outlineLevel="0" collapsed="false">
      <c r="A6" s="115" t="s">
        <v>25</v>
      </c>
      <c r="B6" s="116" t="s">
        <v>86</v>
      </c>
      <c r="C6" s="116"/>
      <c r="D6" s="116"/>
      <c r="E6" s="116"/>
      <c r="F6" s="117" t="s">
        <v>87</v>
      </c>
      <c r="G6" s="117"/>
      <c r="H6" s="117"/>
      <c r="I6" s="117"/>
      <c r="J6" s="117" t="s">
        <v>88</v>
      </c>
      <c r="K6" s="117"/>
      <c r="L6" s="117"/>
      <c r="M6" s="117"/>
      <c r="N6" s="117" t="s">
        <v>89</v>
      </c>
      <c r="O6" s="117"/>
      <c r="P6" s="117"/>
      <c r="Q6" s="117"/>
      <c r="R6" s="117" t="s">
        <v>90</v>
      </c>
      <c r="S6" s="117"/>
      <c r="T6" s="117"/>
      <c r="U6" s="117"/>
      <c r="V6" s="118"/>
      <c r="W6" s="119"/>
      <c r="X6" s="119"/>
      <c r="Y6" s="119"/>
      <c r="Z6" s="119"/>
      <c r="AA6" s="36"/>
      <c r="AB6" s="36"/>
      <c r="AC6" s="32"/>
      <c r="AD6" s="32"/>
      <c r="AE6" s="32"/>
      <c r="AF6" s="32"/>
      <c r="AG6" s="32"/>
      <c r="AH6" s="32"/>
      <c r="AI6" s="33"/>
      <c r="AJ6" s="33"/>
      <c r="AK6" s="32"/>
      <c r="AL6" s="32"/>
      <c r="AM6" s="33"/>
      <c r="AN6" s="33"/>
      <c r="AO6" s="33"/>
      <c r="AP6" s="33"/>
      <c r="AQ6" s="32"/>
      <c r="AR6" s="32"/>
      <c r="AS6" s="34"/>
      <c r="AT6" s="34"/>
      <c r="AU6" s="32"/>
      <c r="AV6" s="32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2"/>
      <c r="BH6" s="32"/>
      <c r="BI6" s="32"/>
      <c r="BJ6" s="32"/>
      <c r="BK6" s="32"/>
      <c r="BL6" s="32"/>
      <c r="BM6" s="32"/>
      <c r="BN6" s="32"/>
      <c r="BO6" s="34"/>
      <c r="BP6" s="34"/>
      <c r="BQ6" s="34"/>
      <c r="BR6" s="34"/>
      <c r="BS6" s="34"/>
      <c r="BT6" s="34"/>
      <c r="BU6" s="35"/>
      <c r="BV6" s="35"/>
      <c r="BW6" s="34"/>
      <c r="BX6" s="34"/>
      <c r="BY6" s="34"/>
      <c r="BZ6" s="34"/>
      <c r="CA6" s="36"/>
      <c r="CB6" s="36"/>
      <c r="CC6" s="36"/>
      <c r="CD6" s="36"/>
      <c r="CE6" s="32"/>
      <c r="CF6" s="32"/>
      <c r="CG6" s="32"/>
      <c r="CH6" s="32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7"/>
    </row>
    <row r="7" s="38" customFormat="true" ht="13.5" hidden="false" customHeight="false" outlineLevel="0" collapsed="false">
      <c r="A7" s="115"/>
      <c r="B7" s="117" t="n">
        <v>2006</v>
      </c>
      <c r="C7" s="117" t="n">
        <v>2007</v>
      </c>
      <c r="D7" s="117" t="n">
        <v>2008</v>
      </c>
      <c r="E7" s="120" t="n">
        <v>2009</v>
      </c>
      <c r="F7" s="117" t="n">
        <v>2006</v>
      </c>
      <c r="G7" s="117" t="n">
        <v>2007</v>
      </c>
      <c r="H7" s="117" t="n">
        <v>2008</v>
      </c>
      <c r="I7" s="120" t="n">
        <v>2009</v>
      </c>
      <c r="J7" s="117" t="n">
        <v>2006</v>
      </c>
      <c r="K7" s="117" t="n">
        <v>2007</v>
      </c>
      <c r="L7" s="117" t="n">
        <v>2008</v>
      </c>
      <c r="M7" s="120" t="n">
        <v>2009</v>
      </c>
      <c r="N7" s="117" t="n">
        <v>2006</v>
      </c>
      <c r="O7" s="117" t="n">
        <v>2007</v>
      </c>
      <c r="P7" s="117" t="n">
        <v>2008</v>
      </c>
      <c r="Q7" s="120" t="n">
        <v>2009</v>
      </c>
      <c r="R7" s="117" t="n">
        <v>2006</v>
      </c>
      <c r="S7" s="117" t="n">
        <v>2007</v>
      </c>
      <c r="T7" s="117" t="n">
        <v>2008</v>
      </c>
      <c r="U7" s="120" t="n">
        <v>2009</v>
      </c>
      <c r="V7" s="121"/>
      <c r="W7" s="121"/>
      <c r="X7" s="121"/>
      <c r="Y7" s="121"/>
      <c r="Z7" s="121"/>
      <c r="AA7" s="12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37"/>
    </row>
    <row r="8" s="38" customFormat="true" ht="15" hidden="false" customHeight="true" outlineLevel="0" collapsed="false">
      <c r="A8" s="122" t="s">
        <v>31</v>
      </c>
      <c r="B8" s="123"/>
      <c r="C8" s="123"/>
      <c r="D8" s="123"/>
      <c r="E8" s="124"/>
      <c r="F8" s="123"/>
      <c r="G8" s="123"/>
      <c r="H8" s="123"/>
      <c r="I8" s="124"/>
      <c r="J8" s="123"/>
      <c r="K8" s="123"/>
      <c r="L8" s="123"/>
      <c r="M8" s="124"/>
      <c r="N8" s="123"/>
      <c r="O8" s="123"/>
      <c r="P8" s="123"/>
      <c r="Q8" s="124"/>
      <c r="R8" s="123"/>
      <c r="S8" s="123"/>
      <c r="T8" s="123"/>
      <c r="U8" s="124"/>
      <c r="V8" s="121"/>
      <c r="W8" s="121"/>
      <c r="X8" s="121"/>
      <c r="Y8" s="121"/>
      <c r="Z8" s="121"/>
      <c r="AA8" s="12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37"/>
    </row>
    <row r="9" s="38" customFormat="true" ht="15" hidden="false" customHeight="true" outlineLevel="0" collapsed="false">
      <c r="A9" s="125" t="s">
        <v>32</v>
      </c>
      <c r="B9" s="126"/>
      <c r="C9" s="126"/>
      <c r="D9" s="126"/>
      <c r="E9" s="127"/>
      <c r="F9" s="126"/>
      <c r="G9" s="126"/>
      <c r="H9" s="126"/>
      <c r="I9" s="127"/>
      <c r="J9" s="126"/>
      <c r="K9" s="126"/>
      <c r="L9" s="126"/>
      <c r="M9" s="127"/>
      <c r="N9" s="126"/>
      <c r="O9" s="126"/>
      <c r="P9" s="126"/>
      <c r="Q9" s="127"/>
      <c r="R9" s="126"/>
      <c r="S9" s="126"/>
      <c r="T9" s="126"/>
      <c r="U9" s="127"/>
      <c r="V9" s="128"/>
      <c r="W9" s="128"/>
      <c r="X9" s="128"/>
      <c r="Y9" s="128"/>
      <c r="Z9" s="128"/>
      <c r="AA9" s="128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37"/>
    </row>
    <row r="10" customFormat="false" ht="15" hidden="false" customHeight="true" outlineLevel="0" collapsed="false">
      <c r="A10" s="129" t="s">
        <v>33</v>
      </c>
      <c r="B10" s="130" t="n">
        <f aca="false">+F10+J10+N10+R10</f>
        <v>601936909</v>
      </c>
      <c r="C10" s="130" t="n">
        <f aca="false">+G10+K10+O10+S10</f>
        <v>799109913</v>
      </c>
      <c r="D10" s="130" t="n">
        <f aca="false">+H10+L10+P10+T10</f>
        <v>739581901.771</v>
      </c>
      <c r="E10" s="131" t="n">
        <f aca="false">+I10+M10+Q10+U10</f>
        <v>1317760248.249</v>
      </c>
      <c r="F10" s="130" t="n">
        <v>105996812</v>
      </c>
      <c r="G10" s="130" t="n">
        <v>100014187</v>
      </c>
      <c r="H10" s="130" t="n">
        <v>139252.771</v>
      </c>
      <c r="I10" s="131" t="n">
        <v>146043.249</v>
      </c>
      <c r="J10" s="130" t="n">
        <v>75124305</v>
      </c>
      <c r="K10" s="130" t="n">
        <v>105981195</v>
      </c>
      <c r="L10" s="130" t="n">
        <v>132367000</v>
      </c>
      <c r="M10" s="131" t="n">
        <v>166444000</v>
      </c>
      <c r="N10" s="130" t="n">
        <v>403128013</v>
      </c>
      <c r="O10" s="130" t="n">
        <v>570956508</v>
      </c>
      <c r="P10" s="130" t="n">
        <v>584142000</v>
      </c>
      <c r="Q10" s="131" t="n">
        <v>1112521000</v>
      </c>
      <c r="R10" s="130" t="n">
        <v>17687779</v>
      </c>
      <c r="S10" s="130" t="n">
        <v>22158023</v>
      </c>
      <c r="T10" s="130" t="n">
        <v>22933649</v>
      </c>
      <c r="U10" s="131" t="n">
        <v>38649205</v>
      </c>
      <c r="V10" s="132"/>
      <c r="W10" s="132"/>
      <c r="X10" s="132"/>
      <c r="Y10" s="132"/>
      <c r="Z10" s="132"/>
      <c r="AA10" s="132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9"/>
    </row>
    <row r="11" customFormat="false" ht="15" hidden="false" customHeight="true" outlineLevel="0" collapsed="false">
      <c r="A11" s="129" t="s">
        <v>34</v>
      </c>
      <c r="B11" s="130" t="n">
        <f aca="false">+F11+J11+N11+R11</f>
        <v>196872190</v>
      </c>
      <c r="C11" s="130" t="n">
        <f aca="false">+G11+K11+O11+S11</f>
        <v>194698064</v>
      </c>
      <c r="D11" s="130" t="n">
        <f aca="false">+H11+L11+P11+T11</f>
        <v>183137769.972</v>
      </c>
      <c r="E11" s="131" t="n">
        <f aca="false">+I11+M11+Q11+U11</f>
        <v>160779446.32</v>
      </c>
      <c r="F11" s="130" t="n">
        <v>26085311</v>
      </c>
      <c r="G11" s="130" t="n">
        <v>30066631</v>
      </c>
      <c r="H11" s="130" t="n">
        <f aca="false">18246.721+1064.251</f>
        <v>19310.972</v>
      </c>
      <c r="I11" s="131" t="n">
        <f aca="false">5520.069+1064.251</f>
        <v>6584.32</v>
      </c>
      <c r="J11" s="130" t="n">
        <v>28444549</v>
      </c>
      <c r="K11" s="130" t="n">
        <v>26449688</v>
      </c>
      <c r="L11" s="130" t="n">
        <v>23721000</v>
      </c>
      <c r="M11" s="131" t="n">
        <v>4539000</v>
      </c>
      <c r="N11" s="130" t="n">
        <v>140627951</v>
      </c>
      <c r="O11" s="130" t="n">
        <v>135938330</v>
      </c>
      <c r="P11" s="130" t="n">
        <v>157364000</v>
      </c>
      <c r="Q11" s="131" t="n">
        <v>154210000</v>
      </c>
      <c r="R11" s="130" t="n">
        <v>1714379</v>
      </c>
      <c r="S11" s="130" t="n">
        <v>2243415</v>
      </c>
      <c r="T11" s="130" t="n">
        <v>2033459</v>
      </c>
      <c r="U11" s="131" t="n">
        <v>2023862</v>
      </c>
      <c r="V11" s="132"/>
      <c r="W11" s="132"/>
      <c r="X11" s="132"/>
      <c r="Y11" s="132"/>
      <c r="Z11" s="132"/>
      <c r="AA11" s="132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9"/>
    </row>
    <row r="12" customFormat="false" ht="15" hidden="false" customHeight="true" outlineLevel="0" collapsed="false">
      <c r="A12" s="129" t="s">
        <v>35</v>
      </c>
      <c r="B12" s="130" t="n">
        <f aca="false">+F12+J12+N12+R12</f>
        <v>1045303356</v>
      </c>
      <c r="C12" s="130" t="n">
        <f aca="false">+G12+K12+O12+S12</f>
        <v>1549127365</v>
      </c>
      <c r="D12" s="130" t="n">
        <f aca="false">+H12+L12+P12+T12</f>
        <v>1767976725.98</v>
      </c>
      <c r="E12" s="131" t="n">
        <f aca="false">+I12+M12+Q12+U12</f>
        <v>2013152659.466</v>
      </c>
      <c r="F12" s="130" t="n">
        <f aca="false">4111385+2475040+17840472+22612+1157542</f>
        <v>25607051</v>
      </c>
      <c r="G12" s="130" t="n">
        <f aca="false">24389278+2882647+9283888+400927+1157542</f>
        <v>38114282</v>
      </c>
      <c r="H12" s="130" t="n">
        <f aca="false">37491.798+3037.24+5901.007+563.935</f>
        <v>46993.98</v>
      </c>
      <c r="I12" s="131" t="n">
        <f aca="false">34024.517+1344.598+6826.369+1049.982</f>
        <v>43245.466</v>
      </c>
      <c r="J12" s="130" t="n">
        <f aca="false">93157+51284269+1030042+2759719+10163386+30587+1070226</f>
        <v>66431386</v>
      </c>
      <c r="K12" s="130" t="n">
        <f aca="false">3652+51267938+929229+3611941+44800869+985006+1069796</f>
        <v>102668431</v>
      </c>
      <c r="L12" s="130" t="n">
        <v>108278000</v>
      </c>
      <c r="M12" s="131" t="n">
        <v>179065000</v>
      </c>
      <c r="N12" s="130" t="n">
        <f aca="false">305646886+445395852+28592455+40676565+57366910+4915670+3764974+46107023</f>
        <v>932466335</v>
      </c>
      <c r="O12" s="130" t="n">
        <f aca="false">312813961+567276881+173676689+48448471+52066158+137218724+8665037+86820319</f>
        <v>1386986240</v>
      </c>
      <c r="P12" s="130" t="n">
        <v>1618219000</v>
      </c>
      <c r="Q12" s="131" t="n">
        <v>1740072000</v>
      </c>
      <c r="R12" s="130" t="n">
        <f aca="false">14015509+5522538+1171801+88736</f>
        <v>20798584</v>
      </c>
      <c r="S12" s="130" t="n">
        <f aca="false">6034430+11501035+934130+2888817</f>
        <v>21358412</v>
      </c>
      <c r="T12" s="130" t="n">
        <v>41432732</v>
      </c>
      <c r="U12" s="131" t="n">
        <v>93972414</v>
      </c>
      <c r="V12" s="132"/>
      <c r="W12" s="132"/>
      <c r="X12" s="132"/>
      <c r="Y12" s="132"/>
      <c r="Z12" s="132"/>
      <c r="AA12" s="132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9"/>
    </row>
    <row r="13" s="66" customFormat="true" ht="15" hidden="false" customHeight="true" outlineLevel="0" collapsed="false">
      <c r="A13" s="125" t="s">
        <v>36</v>
      </c>
      <c r="B13" s="133" t="n">
        <f aca="false">SUM(B10:B12)</f>
        <v>1844112455</v>
      </c>
      <c r="C13" s="133" t="n">
        <f aca="false">SUM(C10:C12)</f>
        <v>2542935342</v>
      </c>
      <c r="D13" s="133" t="n">
        <f aca="false">SUM(D10:D12)</f>
        <v>2690696397.723</v>
      </c>
      <c r="E13" s="134" t="n">
        <f aca="false">SUM(E10:E12)</f>
        <v>3491692354.035</v>
      </c>
      <c r="F13" s="133" t="n">
        <f aca="false">SUM(F10:F12)</f>
        <v>157689174</v>
      </c>
      <c r="G13" s="133" t="n">
        <f aca="false">SUM(G10:G12)</f>
        <v>168195100</v>
      </c>
      <c r="H13" s="133" t="n">
        <f aca="false">SUM(H10:H12)</f>
        <v>205557.723</v>
      </c>
      <c r="I13" s="134" t="n">
        <f aca="false">SUM(I10:I12)</f>
        <v>195873.035</v>
      </c>
      <c r="J13" s="133" t="n">
        <f aca="false">SUM(J10:J12)</f>
        <v>170000240</v>
      </c>
      <c r="K13" s="133" t="n">
        <f aca="false">SUM(K10:K12)</f>
        <v>235099314</v>
      </c>
      <c r="L13" s="133" t="n">
        <f aca="false">SUM(L10:L12)</f>
        <v>264366000</v>
      </c>
      <c r="M13" s="134" t="n">
        <f aca="false">SUM(M10:M12)</f>
        <v>350048000</v>
      </c>
      <c r="N13" s="133" t="n">
        <f aca="false">SUM(N10:N12)</f>
        <v>1476222299</v>
      </c>
      <c r="O13" s="133" t="n">
        <f aca="false">SUM(O10:O12)</f>
        <v>2093881078</v>
      </c>
      <c r="P13" s="133" t="n">
        <f aca="false">SUM(P10:P12)</f>
        <v>2359725000</v>
      </c>
      <c r="Q13" s="134" t="n">
        <f aca="false">SUM(Q10:Q12)</f>
        <v>3006803000</v>
      </c>
      <c r="R13" s="133" t="n">
        <f aca="false">SUM(R10:R12)</f>
        <v>40200742</v>
      </c>
      <c r="S13" s="133" t="n">
        <f aca="false">SUM(S10:S12)</f>
        <v>45759850</v>
      </c>
      <c r="T13" s="133" t="n">
        <f aca="false">SUM(T10:T12)</f>
        <v>66399840</v>
      </c>
      <c r="U13" s="134" t="n">
        <f aca="false">SUM(U10:U12)</f>
        <v>134645481</v>
      </c>
      <c r="V13" s="135"/>
      <c r="W13" s="135"/>
      <c r="X13" s="135"/>
      <c r="Y13" s="135"/>
      <c r="Z13" s="135"/>
      <c r="AA13" s="135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5"/>
    </row>
    <row r="14" customFormat="false" ht="15" hidden="false" customHeight="true" outlineLevel="0" collapsed="false">
      <c r="A14" s="125" t="s">
        <v>37</v>
      </c>
      <c r="B14" s="136"/>
      <c r="C14" s="136"/>
      <c r="D14" s="136"/>
      <c r="E14" s="137"/>
      <c r="F14" s="136"/>
      <c r="G14" s="136"/>
      <c r="H14" s="136"/>
      <c r="I14" s="137"/>
      <c r="J14" s="136"/>
      <c r="K14" s="136"/>
      <c r="L14" s="136"/>
      <c r="M14" s="137"/>
      <c r="N14" s="136"/>
      <c r="O14" s="136"/>
      <c r="P14" s="136"/>
      <c r="Q14" s="137"/>
      <c r="R14" s="136"/>
      <c r="S14" s="136"/>
      <c r="T14" s="136"/>
      <c r="U14" s="137"/>
      <c r="V14" s="138"/>
      <c r="W14" s="138"/>
      <c r="X14" s="138"/>
      <c r="Y14" s="138"/>
      <c r="Z14" s="138"/>
      <c r="AA14" s="138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59"/>
    </row>
    <row r="15" customFormat="false" ht="15" hidden="false" customHeight="true" outlineLevel="0" collapsed="false">
      <c r="A15" s="129" t="s">
        <v>38</v>
      </c>
      <c r="B15" s="130" t="n">
        <f aca="false">+F15+J15+N15+R15</f>
        <v>963206989</v>
      </c>
      <c r="C15" s="130" t="n">
        <f aca="false">+G15+K15+O15+S15</f>
        <v>1166302660</v>
      </c>
      <c r="D15" s="130" t="n">
        <f aca="false">+H15+L15+P15+T15</f>
        <v>1284387840.38</v>
      </c>
      <c r="E15" s="131" t="n">
        <f aca="false">+I15+M15+Q15+U15</f>
        <v>1685955224.377</v>
      </c>
      <c r="F15" s="130" t="n">
        <v>101961651</v>
      </c>
      <c r="G15" s="130" t="n">
        <v>129539234</v>
      </c>
      <c r="H15" s="130" t="n">
        <v>149846.38</v>
      </c>
      <c r="I15" s="131" t="n">
        <v>164307.377</v>
      </c>
      <c r="J15" s="130" t="n">
        <v>102915313</v>
      </c>
      <c r="K15" s="130" t="n">
        <v>86373825</v>
      </c>
      <c r="L15" s="130" t="n">
        <v>92121000</v>
      </c>
      <c r="M15" s="131" t="n">
        <v>130382000</v>
      </c>
      <c r="N15" s="130" t="n">
        <v>725743006</v>
      </c>
      <c r="O15" s="130" t="n">
        <v>908656304</v>
      </c>
      <c r="P15" s="130" t="n">
        <v>1132090000</v>
      </c>
      <c r="Q15" s="131" t="n">
        <v>1426414000</v>
      </c>
      <c r="R15" s="130" t="n">
        <v>32587019</v>
      </c>
      <c r="S15" s="130" t="n">
        <v>41733297</v>
      </c>
      <c r="T15" s="130" t="n">
        <v>60026994</v>
      </c>
      <c r="U15" s="131" t="n">
        <v>128994917</v>
      </c>
      <c r="V15" s="132"/>
      <c r="W15" s="132"/>
      <c r="X15" s="132"/>
      <c r="Y15" s="132"/>
      <c r="Z15" s="132"/>
      <c r="AA15" s="132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9"/>
    </row>
    <row r="16" customFormat="false" ht="15" hidden="false" customHeight="true" outlineLevel="0" collapsed="false">
      <c r="A16" s="129" t="s">
        <v>39</v>
      </c>
      <c r="B16" s="130" t="n">
        <f aca="false">+F16+J16+N16+R16</f>
        <v>808723110</v>
      </c>
      <c r="C16" s="130" t="n">
        <f aca="false">+G16+K16+O16+S16</f>
        <v>813006658</v>
      </c>
      <c r="D16" s="130" t="n">
        <f aca="false">+H16+L16+P16+T16</f>
        <v>575535839.206</v>
      </c>
      <c r="E16" s="131" t="n">
        <f aca="false">+I16+M16+Q16+U16</f>
        <v>1011154550.676</v>
      </c>
      <c r="F16" s="130" t="n">
        <v>53053530</v>
      </c>
      <c r="G16" s="130" t="n">
        <v>43821022</v>
      </c>
      <c r="H16" s="130" t="n">
        <v>34132.206</v>
      </c>
      <c r="I16" s="131" t="n">
        <v>8629.676</v>
      </c>
      <c r="J16" s="130" t="n">
        <v>65903475</v>
      </c>
      <c r="K16" s="130" t="n">
        <v>80579840</v>
      </c>
      <c r="L16" s="130" t="n">
        <v>72651000</v>
      </c>
      <c r="M16" s="131" t="n">
        <v>126375000</v>
      </c>
      <c r="N16" s="130" t="n">
        <v>687183398</v>
      </c>
      <c r="O16" s="130" t="n">
        <v>686023089</v>
      </c>
      <c r="P16" s="130" t="n">
        <v>500268000</v>
      </c>
      <c r="Q16" s="131" t="n">
        <v>882276000</v>
      </c>
      <c r="R16" s="130" t="n">
        <v>2582707</v>
      </c>
      <c r="S16" s="130" t="n">
        <v>2582707</v>
      </c>
      <c r="T16" s="130" t="n">
        <v>2582707</v>
      </c>
      <c r="U16" s="131" t="n">
        <v>2494921</v>
      </c>
      <c r="V16" s="132"/>
      <c r="W16" s="132"/>
      <c r="X16" s="132"/>
      <c r="Y16" s="132"/>
      <c r="Z16" s="132"/>
      <c r="AA16" s="132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9"/>
    </row>
    <row r="17" customFormat="false" ht="15" hidden="false" customHeight="true" outlineLevel="0" collapsed="false">
      <c r="A17" s="129" t="s">
        <v>40</v>
      </c>
      <c r="B17" s="130" t="n">
        <f aca="false">+F17+J17+N17+R17</f>
        <v>0</v>
      </c>
      <c r="C17" s="130" t="n">
        <f aca="false">+G17+K17+O17+S17</f>
        <v>0</v>
      </c>
      <c r="D17" s="130" t="n">
        <f aca="false">+H17+L17+P17+T17</f>
        <v>0</v>
      </c>
      <c r="E17" s="131" t="n">
        <f aca="false">+I17+M17+Q17+U17</f>
        <v>0</v>
      </c>
      <c r="F17" s="130" t="n">
        <v>0</v>
      </c>
      <c r="G17" s="130" t="n">
        <v>0</v>
      </c>
      <c r="H17" s="130" t="n">
        <v>0</v>
      </c>
      <c r="I17" s="131" t="n">
        <v>0</v>
      </c>
      <c r="J17" s="130" t="n">
        <v>0</v>
      </c>
      <c r="K17" s="130" t="n">
        <v>0</v>
      </c>
      <c r="L17" s="130" t="n">
        <v>0</v>
      </c>
      <c r="M17" s="131" t="n">
        <v>0</v>
      </c>
      <c r="N17" s="130" t="n">
        <v>0</v>
      </c>
      <c r="O17" s="130" t="n">
        <v>0</v>
      </c>
      <c r="P17" s="130" t="n">
        <v>0</v>
      </c>
      <c r="Q17" s="131" t="n">
        <v>0</v>
      </c>
      <c r="R17" s="130" t="n">
        <v>0</v>
      </c>
      <c r="S17" s="130" t="n">
        <v>0</v>
      </c>
      <c r="T17" s="130" t="n">
        <v>0</v>
      </c>
      <c r="U17" s="131" t="n">
        <v>0</v>
      </c>
      <c r="V17" s="132"/>
      <c r="W17" s="132"/>
      <c r="X17" s="132"/>
      <c r="Y17" s="132"/>
      <c r="Z17" s="132"/>
      <c r="AA17" s="132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9"/>
    </row>
    <row r="18" s="66" customFormat="true" ht="15" hidden="false" customHeight="true" outlineLevel="0" collapsed="false">
      <c r="A18" s="125" t="s">
        <v>41</v>
      </c>
      <c r="B18" s="133" t="n">
        <f aca="false">SUM(B15:B17)</f>
        <v>1771930099</v>
      </c>
      <c r="C18" s="133" t="n">
        <f aca="false">SUM(C15:C17)</f>
        <v>1979309318</v>
      </c>
      <c r="D18" s="133" t="n">
        <f aca="false">SUM(D15:D17)</f>
        <v>1859923679.586</v>
      </c>
      <c r="E18" s="134" t="n">
        <f aca="false">SUM(E15:E17)</f>
        <v>2697109775.053</v>
      </c>
      <c r="F18" s="133" t="n">
        <f aca="false">SUM(F15:F17)</f>
        <v>155015181</v>
      </c>
      <c r="G18" s="133" t="n">
        <f aca="false">SUM(G15:G17)</f>
        <v>173360256</v>
      </c>
      <c r="H18" s="133" t="n">
        <f aca="false">SUM(H15:H17)</f>
        <v>183978.586</v>
      </c>
      <c r="I18" s="134" t="n">
        <f aca="false">SUM(I15:I17)</f>
        <v>172937.053</v>
      </c>
      <c r="J18" s="133" t="n">
        <f aca="false">SUM(J15:J17)</f>
        <v>168818788</v>
      </c>
      <c r="K18" s="133" t="n">
        <f aca="false">SUM(K15:K17)</f>
        <v>166953665</v>
      </c>
      <c r="L18" s="133" t="n">
        <f aca="false">SUM(L15:L17)</f>
        <v>164772000</v>
      </c>
      <c r="M18" s="134" t="n">
        <f aca="false">SUM(M15:M17)</f>
        <v>256757000</v>
      </c>
      <c r="N18" s="133" t="n">
        <f aca="false">SUM(N15:N17)</f>
        <v>1412926404</v>
      </c>
      <c r="O18" s="133" t="n">
        <f aca="false">SUM(O15:O17)</f>
        <v>1594679393</v>
      </c>
      <c r="P18" s="133" t="n">
        <f aca="false">SUM(P15:P17)</f>
        <v>1632358000</v>
      </c>
      <c r="Q18" s="134" t="n">
        <f aca="false">SUM(Q15:Q17)</f>
        <v>2308690000</v>
      </c>
      <c r="R18" s="133" t="n">
        <f aca="false">SUM(R15:R17)</f>
        <v>35169726</v>
      </c>
      <c r="S18" s="133" t="n">
        <f aca="false">SUM(S15:S17)</f>
        <v>44316004</v>
      </c>
      <c r="T18" s="133" t="n">
        <f aca="false">SUM(T15:T17)</f>
        <v>62609701</v>
      </c>
      <c r="U18" s="134" t="n">
        <f aca="false">SUM(U15:U17)</f>
        <v>131489838</v>
      </c>
      <c r="V18" s="135"/>
      <c r="W18" s="135"/>
      <c r="X18" s="135"/>
      <c r="Y18" s="135"/>
      <c r="Z18" s="135"/>
      <c r="AA18" s="135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5"/>
    </row>
    <row r="19" customFormat="false" ht="15" hidden="false" customHeight="true" outlineLevel="0" collapsed="false">
      <c r="A19" s="125" t="s">
        <v>42</v>
      </c>
      <c r="B19" s="136"/>
      <c r="C19" s="136"/>
      <c r="D19" s="136"/>
      <c r="E19" s="137"/>
      <c r="F19" s="136"/>
      <c r="G19" s="136"/>
      <c r="H19" s="136"/>
      <c r="I19" s="137"/>
      <c r="J19" s="136"/>
      <c r="K19" s="136"/>
      <c r="L19" s="136"/>
      <c r="M19" s="137"/>
      <c r="N19" s="136"/>
      <c r="O19" s="136"/>
      <c r="P19" s="136"/>
      <c r="Q19" s="137"/>
      <c r="R19" s="136"/>
      <c r="S19" s="136"/>
      <c r="T19" s="136"/>
      <c r="U19" s="137"/>
      <c r="V19" s="138"/>
      <c r="W19" s="138"/>
      <c r="X19" s="138"/>
      <c r="Y19" s="138"/>
      <c r="Z19" s="138"/>
      <c r="AA19" s="138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59"/>
    </row>
    <row r="20" customFormat="false" ht="15" hidden="false" customHeight="true" outlineLevel="0" collapsed="false">
      <c r="A20" s="129" t="s">
        <v>43</v>
      </c>
      <c r="B20" s="130" t="n">
        <f aca="false">+F20+J20+N20+R20</f>
        <v>16391508</v>
      </c>
      <c r="C20" s="130" t="n">
        <f aca="false">+G20+K20+O20+S20</f>
        <v>16543802</v>
      </c>
      <c r="D20" s="130" t="n">
        <f aca="false">+H20+L20+P20+T20</f>
        <v>15681786.275</v>
      </c>
      <c r="E20" s="131" t="n">
        <f aca="false">+I20+M20+Q20+U20</f>
        <v>15681786.275</v>
      </c>
      <c r="F20" s="130" t="n">
        <v>5038803</v>
      </c>
      <c r="G20" s="130" t="n">
        <v>5038803</v>
      </c>
      <c r="H20" s="130" t="n">
        <f aca="false">85355.707+6982.568</f>
        <v>92338.275</v>
      </c>
      <c r="I20" s="131" t="n">
        <f aca="false">85355.707+6982.568</f>
        <v>92338.275</v>
      </c>
      <c r="J20" s="130" t="n">
        <v>1401240</v>
      </c>
      <c r="K20" s="130" t="n">
        <v>1401240</v>
      </c>
      <c r="L20" s="130" t="n">
        <v>1401000</v>
      </c>
      <c r="M20" s="131" t="n">
        <v>1401000</v>
      </c>
      <c r="N20" s="130" t="n">
        <v>8784405</v>
      </c>
      <c r="O20" s="130" t="n">
        <v>8936699</v>
      </c>
      <c r="P20" s="130" t="n">
        <v>8937000</v>
      </c>
      <c r="Q20" s="131" t="n">
        <v>8937000</v>
      </c>
      <c r="R20" s="130" t="n">
        <v>1167060</v>
      </c>
      <c r="S20" s="130" t="n">
        <v>1167060</v>
      </c>
      <c r="T20" s="130" t="n">
        <v>5251448</v>
      </c>
      <c r="U20" s="131" t="n">
        <v>5251448</v>
      </c>
      <c r="V20" s="132"/>
      <c r="W20" s="132"/>
      <c r="X20" s="132"/>
      <c r="Y20" s="132"/>
      <c r="Z20" s="132"/>
      <c r="AA20" s="132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9"/>
    </row>
    <row r="21" s="141" customFormat="true" ht="15" hidden="false" customHeight="true" outlineLevel="0" collapsed="false">
      <c r="A21" s="129" t="s">
        <v>44</v>
      </c>
      <c r="B21" s="130" t="n">
        <f aca="false">+F21+J21+N21+R21</f>
        <v>-243514992</v>
      </c>
      <c r="C21" s="130" t="n">
        <f aca="false">+G21+K21+O21+S21</f>
        <v>447140460</v>
      </c>
      <c r="D21" s="130" t="n">
        <f aca="false">+H21+L21+P21+T21</f>
        <v>747513562.037</v>
      </c>
      <c r="E21" s="131" t="n">
        <f aca="false">+I21+M21+Q21+U21</f>
        <v>638818767.574</v>
      </c>
      <c r="F21" s="130" t="n">
        <v>-35375574</v>
      </c>
      <c r="G21" s="130" t="n">
        <v>-7839149</v>
      </c>
      <c r="H21" s="130" t="n">
        <v>-67559.963</v>
      </c>
      <c r="I21" s="131" t="n">
        <v>-81541.426</v>
      </c>
      <c r="J21" s="130" t="n">
        <v>1008867</v>
      </c>
      <c r="K21" s="130" t="n">
        <v>66964627</v>
      </c>
      <c r="L21" s="130" t="n">
        <v>83455000</v>
      </c>
      <c r="M21" s="131" t="n">
        <v>84110000</v>
      </c>
      <c r="N21" s="130" t="n">
        <v>-208157179</v>
      </c>
      <c r="O21" s="130" t="n">
        <v>394215229</v>
      </c>
      <c r="P21" s="139" t="n">
        <v>661725000</v>
      </c>
      <c r="Q21" s="131" t="n">
        <v>555373000</v>
      </c>
      <c r="R21" s="130" t="n">
        <v>-991106</v>
      </c>
      <c r="S21" s="130" t="n">
        <v>-6200247</v>
      </c>
      <c r="T21" s="130" t="n">
        <v>2401122</v>
      </c>
      <c r="U21" s="131" t="n">
        <v>-582691</v>
      </c>
      <c r="V21" s="132"/>
      <c r="W21" s="132"/>
      <c r="X21" s="132"/>
      <c r="Y21" s="132"/>
      <c r="Z21" s="132"/>
      <c r="AA21" s="132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140"/>
    </row>
    <row r="22" customFormat="false" ht="15" hidden="false" customHeight="true" outlineLevel="0" collapsed="false">
      <c r="A22" s="129" t="s">
        <v>45</v>
      </c>
      <c r="B22" s="130" t="n">
        <f aca="false">+F22+J22+N22+R22</f>
        <v>-327896184</v>
      </c>
      <c r="C22" s="130" t="n">
        <f aca="false">+G22+K22+O22+S22</f>
        <v>-571411176</v>
      </c>
      <c r="D22" s="130" t="n">
        <f aca="false">+H22+L22+P22+T22</f>
        <v>-56724585.463</v>
      </c>
      <c r="E22" s="131" t="n">
        <f aca="false">+I22+M22+Q22+U22</f>
        <v>-6040235.155</v>
      </c>
      <c r="F22" s="130" t="n">
        <v>-24345240</v>
      </c>
      <c r="G22" s="130" t="n">
        <v>-59720814</v>
      </c>
      <c r="H22" s="130" t="n">
        <v>-13981.463</v>
      </c>
      <c r="I22" s="131" t="n">
        <v>1356.845</v>
      </c>
      <c r="J22" s="130" t="n">
        <v>-88419468</v>
      </c>
      <c r="K22" s="130" t="n">
        <v>-87410601</v>
      </c>
      <c r="L22" s="130" t="n">
        <v>-20446000</v>
      </c>
      <c r="M22" s="131" t="n">
        <v>0</v>
      </c>
      <c r="N22" s="130" t="n">
        <v>-214120225</v>
      </c>
      <c r="O22" s="130" t="n">
        <v>-422277404</v>
      </c>
      <c r="P22" s="130" t="n">
        <v>-28062000</v>
      </c>
      <c r="Q22" s="131" t="n">
        <v>0</v>
      </c>
      <c r="R22" s="130" t="n">
        <v>-1011251</v>
      </c>
      <c r="S22" s="130" t="n">
        <v>-2002357</v>
      </c>
      <c r="T22" s="130" t="n">
        <v>-8202604</v>
      </c>
      <c r="U22" s="131" t="n">
        <v>-6041592</v>
      </c>
      <c r="V22" s="132"/>
      <c r="W22" s="132"/>
      <c r="X22" s="132"/>
      <c r="Y22" s="132"/>
      <c r="Z22" s="132"/>
      <c r="AA22" s="132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9"/>
    </row>
    <row r="23" customFormat="false" ht="15" hidden="false" customHeight="true" outlineLevel="0" collapsed="false">
      <c r="A23" s="129" t="s">
        <v>46</v>
      </c>
      <c r="B23" s="130" t="n">
        <f aca="false">+F23+J23+N23+R23</f>
        <v>627202024</v>
      </c>
      <c r="C23" s="130" t="n">
        <f aca="false">+G23+K23+O23+S23</f>
        <v>671352938</v>
      </c>
      <c r="D23" s="130" t="n">
        <f aca="false">+H23+L23+P23+T23</f>
        <v>124301955.288</v>
      </c>
      <c r="E23" s="131" t="n">
        <f aca="false">+I23+M23+Q23+U23</f>
        <v>146122260.288</v>
      </c>
      <c r="F23" s="130" t="n">
        <f aca="false">1157542+8836825+881212+46480425</f>
        <v>57356004</v>
      </c>
      <c r="G23" s="130" t="n">
        <f aca="false">46480425+881212+8836825+1157542</f>
        <v>57356004</v>
      </c>
      <c r="H23" s="130" t="n">
        <f aca="false">881.212+8836.825+1064.251</f>
        <v>10782.288</v>
      </c>
      <c r="I23" s="131" t="n">
        <f aca="false">881.212+8836.825+1064.251</f>
        <v>10782.288</v>
      </c>
      <c r="J23" s="130" t="n">
        <f aca="false">83455270+4245291+(-1579974)+1070226</f>
        <v>87190813</v>
      </c>
      <c r="K23" s="130" t="n">
        <f aca="false">83455270+4245291-1579974+1069796</f>
        <v>87190383</v>
      </c>
      <c r="L23" s="130" t="n">
        <v>35184000</v>
      </c>
      <c r="M23" s="131" t="n">
        <v>7780000</v>
      </c>
      <c r="N23" s="130" t="n">
        <f aca="false">476587692+229655+(-46135476)+46107023</f>
        <v>476788894</v>
      </c>
      <c r="O23" s="130" t="n">
        <f aca="false">477412663+229655-46135476+86820319</f>
        <v>518327161</v>
      </c>
      <c r="P23" s="130" t="n">
        <v>84767000</v>
      </c>
      <c r="Q23" s="131" t="n">
        <v>133803000</v>
      </c>
      <c r="R23" s="130" t="n">
        <f aca="false">88736+5633525+141715+2337</f>
        <v>5866313</v>
      </c>
      <c r="S23" s="130" t="n">
        <f aca="false">2337+8421+5579815+2888817</f>
        <v>8479390</v>
      </c>
      <c r="T23" s="130" t="n">
        <f aca="false">2337+7301+1441718+2888817</f>
        <v>4340173</v>
      </c>
      <c r="U23" s="131" t="n">
        <f aca="false">2337+247411+1388009+2890721</f>
        <v>4528478</v>
      </c>
      <c r="V23" s="142"/>
      <c r="W23" s="132"/>
      <c r="X23" s="132"/>
      <c r="Y23" s="132"/>
      <c r="Z23" s="132"/>
      <c r="AA23" s="132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9"/>
    </row>
    <row r="24" s="66" customFormat="true" ht="15" hidden="false" customHeight="true" outlineLevel="0" collapsed="false">
      <c r="A24" s="125" t="s">
        <v>47</v>
      </c>
      <c r="B24" s="133" t="n">
        <f aca="false">SUM(B20:B23)</f>
        <v>72182356</v>
      </c>
      <c r="C24" s="133" t="n">
        <f aca="false">SUM(C20:C23)</f>
        <v>563626024</v>
      </c>
      <c r="D24" s="133" t="n">
        <f aca="false">SUM(D20:D23)</f>
        <v>830772718.137</v>
      </c>
      <c r="E24" s="134" t="n">
        <f aca="false">SUM(E20:E23)</f>
        <v>794582578.982</v>
      </c>
      <c r="F24" s="133" t="n">
        <f aca="false">SUM(F20:F23)</f>
        <v>2673993</v>
      </c>
      <c r="G24" s="133" t="n">
        <f aca="false">SUM(G20:G23)</f>
        <v>-5165156</v>
      </c>
      <c r="H24" s="133" t="n">
        <f aca="false">SUM(H20:H23)</f>
        <v>21579.137</v>
      </c>
      <c r="I24" s="134" t="n">
        <f aca="false">SUM(I20:I23)</f>
        <v>22935.982</v>
      </c>
      <c r="J24" s="133" t="n">
        <f aca="false">SUM(J20:J23)</f>
        <v>1181452</v>
      </c>
      <c r="K24" s="133" t="n">
        <f aca="false">SUM(K20:K23)</f>
        <v>68145649</v>
      </c>
      <c r="L24" s="133" t="n">
        <f aca="false">SUM(L20:L23)</f>
        <v>99594000</v>
      </c>
      <c r="M24" s="134" t="n">
        <f aca="false">SUM(M20:M23)</f>
        <v>93291000</v>
      </c>
      <c r="N24" s="133" t="n">
        <f aca="false">SUM(N20:N23)</f>
        <v>63295895</v>
      </c>
      <c r="O24" s="133" t="n">
        <f aca="false">SUM(O20:O23)</f>
        <v>499201685</v>
      </c>
      <c r="P24" s="133" t="n">
        <f aca="false">SUM(P20:P23)</f>
        <v>727367000</v>
      </c>
      <c r="Q24" s="134" t="n">
        <f aca="false">SUM(Q20:Q23)</f>
        <v>698113000</v>
      </c>
      <c r="R24" s="133" t="n">
        <f aca="false">SUM(R20:R23)</f>
        <v>5031016</v>
      </c>
      <c r="S24" s="133" t="n">
        <f aca="false">SUM(S20:S23)</f>
        <v>1443846</v>
      </c>
      <c r="T24" s="133" t="n">
        <f aca="false">SUM(T20:T23)</f>
        <v>3790139</v>
      </c>
      <c r="U24" s="134" t="n">
        <f aca="false">SUM(U20:U23)</f>
        <v>3155643</v>
      </c>
      <c r="V24" s="135"/>
      <c r="W24" s="135"/>
      <c r="X24" s="135"/>
      <c r="Y24" s="135"/>
      <c r="Z24" s="135"/>
      <c r="AA24" s="135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5"/>
    </row>
    <row r="25" s="66" customFormat="true" ht="15" hidden="false" customHeight="true" outlineLevel="0" collapsed="false">
      <c r="A25" s="125" t="s">
        <v>48</v>
      </c>
      <c r="B25" s="133" t="n">
        <f aca="false">+B24+B18</f>
        <v>1844112455</v>
      </c>
      <c r="C25" s="133" t="n">
        <f aca="false">+C24+C18</f>
        <v>2542935342</v>
      </c>
      <c r="D25" s="133" t="n">
        <f aca="false">+D24+D18</f>
        <v>2690696397.723</v>
      </c>
      <c r="E25" s="134" t="n">
        <f aca="false">+E24+E18</f>
        <v>3491692354.035</v>
      </c>
      <c r="F25" s="133" t="n">
        <f aca="false">+F24+F18</f>
        <v>157689174</v>
      </c>
      <c r="G25" s="133" t="n">
        <f aca="false">+G24+G18</f>
        <v>168195100</v>
      </c>
      <c r="H25" s="133" t="n">
        <f aca="false">+H24+H18</f>
        <v>205557.723</v>
      </c>
      <c r="I25" s="134" t="n">
        <f aca="false">+I24+I18</f>
        <v>195873.035</v>
      </c>
      <c r="J25" s="133" t="n">
        <f aca="false">+J24+J18</f>
        <v>170000240</v>
      </c>
      <c r="K25" s="133" t="n">
        <f aca="false">+K24+K18</f>
        <v>235099314</v>
      </c>
      <c r="L25" s="133" t="n">
        <f aca="false">+L24+L18</f>
        <v>264366000</v>
      </c>
      <c r="M25" s="134" t="n">
        <f aca="false">+M24+M18</f>
        <v>350048000</v>
      </c>
      <c r="N25" s="133" t="n">
        <f aca="false">+N24+N18</f>
        <v>1476222299</v>
      </c>
      <c r="O25" s="133" t="n">
        <f aca="false">+O24+O18</f>
        <v>2093881078</v>
      </c>
      <c r="P25" s="133" t="n">
        <f aca="false">+P24+P18</f>
        <v>2359725000</v>
      </c>
      <c r="Q25" s="134" t="n">
        <f aca="false">+Q24+Q18</f>
        <v>3006803000</v>
      </c>
      <c r="R25" s="133" t="n">
        <f aca="false">+R24+R18</f>
        <v>40200742</v>
      </c>
      <c r="S25" s="133" t="n">
        <f aca="false">+S24+S18</f>
        <v>45759850</v>
      </c>
      <c r="T25" s="133" t="n">
        <f aca="false">+T24+T18</f>
        <v>66399840</v>
      </c>
      <c r="U25" s="134" t="n">
        <f aca="false">+U24+U18</f>
        <v>134645481</v>
      </c>
      <c r="V25" s="135"/>
      <c r="W25" s="135"/>
      <c r="X25" s="135"/>
      <c r="Y25" s="135"/>
      <c r="Z25" s="135"/>
      <c r="AA25" s="135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5"/>
    </row>
    <row r="26" customFormat="false" ht="15" hidden="false" customHeight="true" outlineLevel="0" collapsed="false">
      <c r="A26" s="125" t="s">
        <v>49</v>
      </c>
      <c r="B26" s="143"/>
      <c r="C26" s="143"/>
      <c r="D26" s="143"/>
      <c r="E26" s="144"/>
      <c r="F26" s="143"/>
      <c r="G26" s="143"/>
      <c r="H26" s="143"/>
      <c r="I26" s="144"/>
      <c r="J26" s="143"/>
      <c r="K26" s="143"/>
      <c r="L26" s="143"/>
      <c r="M26" s="144"/>
      <c r="N26" s="143"/>
      <c r="O26" s="143"/>
      <c r="P26" s="143"/>
      <c r="Q26" s="144"/>
      <c r="R26" s="143"/>
      <c r="S26" s="143"/>
      <c r="T26" s="143"/>
      <c r="U26" s="144"/>
      <c r="V26" s="145"/>
      <c r="W26" s="145"/>
      <c r="X26" s="145"/>
      <c r="Y26" s="145"/>
      <c r="Z26" s="145"/>
      <c r="AA26" s="145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59"/>
    </row>
    <row r="27" customFormat="false" ht="15" hidden="false" customHeight="true" outlineLevel="0" collapsed="false">
      <c r="A27" s="125" t="s">
        <v>50</v>
      </c>
      <c r="B27" s="136"/>
      <c r="C27" s="136"/>
      <c r="D27" s="136"/>
      <c r="E27" s="137"/>
      <c r="F27" s="136"/>
      <c r="G27" s="136"/>
      <c r="H27" s="136"/>
      <c r="I27" s="137"/>
      <c r="J27" s="136"/>
      <c r="K27" s="136"/>
      <c r="L27" s="136"/>
      <c r="M27" s="137"/>
      <c r="N27" s="136"/>
      <c r="O27" s="136"/>
      <c r="P27" s="136"/>
      <c r="Q27" s="137"/>
      <c r="R27" s="136"/>
      <c r="S27" s="136"/>
      <c r="T27" s="136"/>
      <c r="U27" s="137"/>
      <c r="V27" s="138"/>
      <c r="W27" s="138"/>
      <c r="X27" s="138"/>
      <c r="Y27" s="138"/>
      <c r="Z27" s="138"/>
      <c r="AA27" s="138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59"/>
    </row>
    <row r="28" customFormat="false" ht="15" hidden="false" customHeight="true" outlineLevel="0" collapsed="false">
      <c r="A28" s="129" t="s">
        <v>51</v>
      </c>
      <c r="B28" s="130" t="n">
        <f aca="false">+F28+J28+N28+R28</f>
        <v>3279231448</v>
      </c>
      <c r="C28" s="130" t="n">
        <f aca="false">+G28+K28+O28+S28</f>
        <v>3696447763</v>
      </c>
      <c r="D28" s="130" t="n">
        <f aca="false">+H28+L28+P28+T28</f>
        <v>3560733903.48</v>
      </c>
      <c r="E28" s="131" t="n">
        <f aca="false">+I28+M28+Q28+U28</f>
        <v>3537609806.797</v>
      </c>
      <c r="F28" s="130" t="n">
        <v>418914616</v>
      </c>
      <c r="G28" s="130" t="n">
        <v>467840062</v>
      </c>
      <c r="H28" s="130" t="n">
        <v>527378.48</v>
      </c>
      <c r="I28" s="131" t="n">
        <v>514553.797</v>
      </c>
      <c r="J28" s="130" t="n">
        <v>334810878</v>
      </c>
      <c r="K28" s="130" t="n">
        <v>479255292</v>
      </c>
      <c r="L28" s="130" t="n">
        <v>495585000</v>
      </c>
      <c r="M28" s="131" t="n">
        <v>431441000</v>
      </c>
      <c r="N28" s="130" t="n">
        <v>2389875592</v>
      </c>
      <c r="O28" s="130" t="n">
        <v>2587128228</v>
      </c>
      <c r="P28" s="130" t="n">
        <v>2865377000</v>
      </c>
      <c r="Q28" s="131" t="n">
        <v>2841276000</v>
      </c>
      <c r="R28" s="130" t="n">
        <v>135630362</v>
      </c>
      <c r="S28" s="130" t="n">
        <v>162224181</v>
      </c>
      <c r="T28" s="130" t="n">
        <v>199244525</v>
      </c>
      <c r="U28" s="131" t="n">
        <v>264378253</v>
      </c>
      <c r="V28" s="132"/>
      <c r="W28" s="132"/>
      <c r="X28" s="132"/>
      <c r="Y28" s="132"/>
      <c r="Z28" s="132"/>
      <c r="AA28" s="132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9"/>
    </row>
    <row r="29" customFormat="false" ht="15" hidden="false" customHeight="true" outlineLevel="0" collapsed="false">
      <c r="A29" s="129" t="s">
        <v>52</v>
      </c>
      <c r="B29" s="130" t="n">
        <f aca="false">+F29+J29+N29+R29</f>
        <v>170710420</v>
      </c>
      <c r="C29" s="130" t="n">
        <f aca="false">+G29+K29+O29+S29</f>
        <v>467836157</v>
      </c>
      <c r="D29" s="130" t="n">
        <f aca="false">+H29+L29+P29+T29</f>
        <v>378088148</v>
      </c>
      <c r="E29" s="131" t="n">
        <f aca="false">+I29+M29+Q29+U29</f>
        <v>289531473</v>
      </c>
      <c r="F29" s="130" t="n">
        <v>2250180</v>
      </c>
      <c r="G29" s="130" t="n">
        <v>0</v>
      </c>
      <c r="H29" s="130" t="n">
        <v>0</v>
      </c>
      <c r="I29" s="131" t="n">
        <v>0</v>
      </c>
      <c r="J29" s="130" t="n">
        <v>24483207</v>
      </c>
      <c r="K29" s="130" t="n">
        <v>41313423</v>
      </c>
      <c r="L29" s="139" t="n">
        <v>27942000</v>
      </c>
      <c r="M29" s="146" t="n">
        <f aca="false">5823000+90755000</f>
        <v>96578000</v>
      </c>
      <c r="N29" s="130" t="n">
        <v>140467045</v>
      </c>
      <c r="O29" s="130" t="n">
        <v>419497343</v>
      </c>
      <c r="P29" s="130" t="n">
        <v>334632000</v>
      </c>
      <c r="Q29" s="131" t="n">
        <v>171058000</v>
      </c>
      <c r="R29" s="130" t="n">
        <v>3509988</v>
      </c>
      <c r="S29" s="130" t="n">
        <v>7025391</v>
      </c>
      <c r="T29" s="130" t="n">
        <v>15514148</v>
      </c>
      <c r="U29" s="131" t="n">
        <f aca="false">21895473</f>
        <v>21895473</v>
      </c>
      <c r="V29" s="132"/>
      <c r="W29" s="132"/>
      <c r="X29" s="132"/>
      <c r="Y29" s="132"/>
      <c r="Z29" s="132"/>
      <c r="AA29" s="132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9"/>
    </row>
    <row r="30" s="66" customFormat="true" ht="15" hidden="false" customHeight="true" outlineLevel="0" collapsed="false">
      <c r="A30" s="125" t="s">
        <v>53</v>
      </c>
      <c r="B30" s="133" t="n">
        <f aca="false">SUM(B28:B29)</f>
        <v>3449941868</v>
      </c>
      <c r="C30" s="133" t="n">
        <f aca="false">SUM(C28:C29)</f>
        <v>4164283920</v>
      </c>
      <c r="D30" s="133" t="n">
        <f aca="false">SUM(D28:D29)</f>
        <v>3938822051.48</v>
      </c>
      <c r="E30" s="134" t="n">
        <f aca="false">SUM(E28:E29)</f>
        <v>3827141279.797</v>
      </c>
      <c r="F30" s="133" t="n">
        <f aca="false">SUM(F28:F29)</f>
        <v>421164796</v>
      </c>
      <c r="G30" s="133" t="n">
        <f aca="false">SUM(G28:G29)</f>
        <v>467840062</v>
      </c>
      <c r="H30" s="133" t="n">
        <f aca="false">SUM(H28:H29)</f>
        <v>527378.48</v>
      </c>
      <c r="I30" s="134" t="n">
        <f aca="false">SUM(I28:I29)</f>
        <v>514553.797</v>
      </c>
      <c r="J30" s="133" t="n">
        <f aca="false">SUM(J28:J29)</f>
        <v>359294085</v>
      </c>
      <c r="K30" s="133" t="n">
        <f aca="false">SUM(K28:K29)</f>
        <v>520568715</v>
      </c>
      <c r="L30" s="133" t="n">
        <f aca="false">SUM(L28:L29)</f>
        <v>523527000</v>
      </c>
      <c r="M30" s="134" t="n">
        <f aca="false">SUM(M28:M29)</f>
        <v>528019000</v>
      </c>
      <c r="N30" s="133" t="n">
        <f aca="false">SUM(N28:N29)</f>
        <v>2530342637</v>
      </c>
      <c r="O30" s="133" t="n">
        <f aca="false">SUM(O28:O29)</f>
        <v>3006625571</v>
      </c>
      <c r="P30" s="133" t="n">
        <f aca="false">SUM(P28:P29)</f>
        <v>3200009000</v>
      </c>
      <c r="Q30" s="134" t="n">
        <f aca="false">SUM(Q28:Q29)</f>
        <v>3012334000</v>
      </c>
      <c r="R30" s="133" t="n">
        <f aca="false">SUM(R28:R29)</f>
        <v>139140350</v>
      </c>
      <c r="S30" s="133" t="n">
        <f aca="false">SUM(S28:S29)</f>
        <v>169249572</v>
      </c>
      <c r="T30" s="133" t="n">
        <f aca="false">SUM(T28:T29)</f>
        <v>214758673</v>
      </c>
      <c r="U30" s="134" t="n">
        <f aca="false">SUM(U28:U29)</f>
        <v>286273726</v>
      </c>
      <c r="V30" s="135"/>
      <c r="W30" s="135"/>
      <c r="X30" s="135"/>
      <c r="Y30" s="135"/>
      <c r="Z30" s="135"/>
      <c r="AA30" s="135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5"/>
    </row>
    <row r="31" customFormat="false" ht="15" hidden="false" customHeight="true" outlineLevel="0" collapsed="false">
      <c r="A31" s="125" t="s">
        <v>54</v>
      </c>
      <c r="B31" s="136"/>
      <c r="C31" s="136"/>
      <c r="D31" s="136"/>
      <c r="E31" s="137"/>
      <c r="F31" s="136"/>
      <c r="G31" s="136"/>
      <c r="H31" s="136"/>
      <c r="I31" s="137"/>
      <c r="J31" s="136"/>
      <c r="K31" s="136"/>
      <c r="L31" s="136"/>
      <c r="M31" s="137"/>
      <c r="N31" s="136"/>
      <c r="O31" s="136"/>
      <c r="P31" s="136"/>
      <c r="Q31" s="137"/>
      <c r="R31" s="136"/>
      <c r="S31" s="136"/>
      <c r="T31" s="136"/>
      <c r="U31" s="137"/>
      <c r="V31" s="138"/>
      <c r="W31" s="138"/>
      <c r="X31" s="138"/>
      <c r="Y31" s="138"/>
      <c r="Z31" s="138"/>
      <c r="AA31" s="138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59"/>
    </row>
    <row r="32" customFormat="false" ht="15" hidden="false" customHeight="true" outlineLevel="0" collapsed="false">
      <c r="A32" s="129" t="s">
        <v>55</v>
      </c>
      <c r="B32" s="130" t="n">
        <f aca="false">+F32+J32+N32+R32</f>
        <v>3197620725</v>
      </c>
      <c r="C32" s="130" t="n">
        <f aca="false">+G32+K32+O32+S32</f>
        <v>3332092617</v>
      </c>
      <c r="D32" s="130" t="n">
        <f aca="false">+H32+L32+P32+T32</f>
        <v>2810975213.583</v>
      </c>
      <c r="E32" s="131" t="n">
        <f aca="false">+I32+M32+Q32+U32</f>
        <v>2878771521.276</v>
      </c>
      <c r="F32" s="130" t="n">
        <f aca="false">327852804+86270254</f>
        <v>414123058</v>
      </c>
      <c r="G32" s="130" t="n">
        <f aca="false">330864867+124129021</f>
        <v>454993888</v>
      </c>
      <c r="H32" s="130" t="n">
        <f aca="false">410396.83+116582.753</f>
        <v>526979.583</v>
      </c>
      <c r="I32" s="131" t="n">
        <f aca="false">376345.733+135703.543</f>
        <v>512049.276</v>
      </c>
      <c r="J32" s="130" t="n">
        <f aca="false">240240833+94715888</f>
        <v>334956721</v>
      </c>
      <c r="K32" s="130" t="n">
        <f aca="false">258511659+128821804</f>
        <v>387333463</v>
      </c>
      <c r="L32" s="130" t="n">
        <f aca="false">320498000+146119000</f>
        <v>466617000</v>
      </c>
      <c r="M32" s="131" t="n">
        <f aca="false">316907000+119470000</f>
        <v>436377000</v>
      </c>
      <c r="N32" s="130" t="n">
        <f aca="false">1683447823+625026057</f>
        <v>2308473880</v>
      </c>
      <c r="O32" s="130" t="n">
        <f aca="false">1700030318+625833420</f>
        <v>2325863738</v>
      </c>
      <c r="P32" s="130" t="n">
        <f aca="false">2115733000+659015000-620075000</f>
        <v>2154673000</v>
      </c>
      <c r="Q32" s="131" t="n">
        <f aca="false">2058471000+663976000-536687000</f>
        <v>2185760000</v>
      </c>
      <c r="R32" s="130" t="n">
        <f aca="false">105940618+34126448</f>
        <v>140067066</v>
      </c>
      <c r="S32" s="130" t="n">
        <f aca="false">124980404+38921124</f>
        <v>163901528</v>
      </c>
      <c r="T32" s="130" t="n">
        <f aca="false">149036489+40121745</f>
        <v>189158234</v>
      </c>
      <c r="U32" s="131" t="n">
        <f aca="false">222652605+33469867</f>
        <v>256122472</v>
      </c>
      <c r="V32" s="132"/>
      <c r="W32" s="132"/>
      <c r="X32" s="132"/>
      <c r="Y32" s="132"/>
      <c r="Z32" s="132"/>
      <c r="AA32" s="132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9"/>
    </row>
    <row r="33" customFormat="false" ht="15" hidden="false" customHeight="true" outlineLevel="0" collapsed="false">
      <c r="A33" s="129" t="s">
        <v>56</v>
      </c>
      <c r="B33" s="130" t="n">
        <f aca="false">+F33+J33+N33+R33</f>
        <v>456042693</v>
      </c>
      <c r="C33" s="130" t="n">
        <f aca="false">+G33+K33+O33+S33</f>
        <v>346851980</v>
      </c>
      <c r="D33" s="130" t="n">
        <f aca="false">+H33+L33+P33+T33</f>
        <v>386248111.326</v>
      </c>
      <c r="E33" s="131" t="n">
        <f aca="false">+I33+M33+Q33+U33</f>
        <v>322559327.074</v>
      </c>
      <c r="F33" s="130" t="n">
        <v>18035252</v>
      </c>
      <c r="G33" s="130" t="n">
        <v>14374563</v>
      </c>
      <c r="H33" s="130" t="n">
        <f aca="false">-8894.894+798+81541.22</f>
        <v>73444.326</v>
      </c>
      <c r="I33" s="131" t="n">
        <f aca="false">-185.806+371.61+82898.27</f>
        <v>83084.074</v>
      </c>
      <c r="J33" s="130" t="n">
        <f aca="false">20098036</f>
        <v>20098036</v>
      </c>
      <c r="K33" s="130" t="n">
        <f aca="false">30722661+10818932</f>
        <v>41541593</v>
      </c>
      <c r="L33" s="130" t="n">
        <f aca="false">1447000+13991000-51731000</f>
        <v>-36293000</v>
      </c>
      <c r="M33" s="131" t="n">
        <f aca="false">6830000+2416000</f>
        <v>9246000</v>
      </c>
      <c r="N33" s="130" t="n">
        <f aca="false">417909405</f>
        <v>417909405</v>
      </c>
      <c r="O33" s="130" t="n">
        <f aca="false">231058592+48880096</f>
        <v>279938688</v>
      </c>
      <c r="P33" s="130" t="n">
        <f aca="false">191184000+208097000</f>
        <v>399281000</v>
      </c>
      <c r="Q33" s="131" t="n">
        <f aca="false">15089000+267437000</f>
        <v>282526000</v>
      </c>
      <c r="R33" s="130" t="n">
        <v>0</v>
      </c>
      <c r="S33" s="130" t="n">
        <v>10997136</v>
      </c>
      <c r="T33" s="130" t="n">
        <f aca="false">8731332-12650+14264340+203645</f>
        <v>23186667</v>
      </c>
      <c r="U33" s="131" t="n">
        <f aca="false">12125722-29702+17590149+1018074</f>
        <v>30704243</v>
      </c>
      <c r="V33" s="132"/>
      <c r="W33" s="132"/>
      <c r="X33" s="132"/>
      <c r="Y33" s="132"/>
      <c r="Z33" s="132"/>
      <c r="AA33" s="132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9"/>
    </row>
    <row r="34" customFormat="false" ht="15" hidden="false" customHeight="true" outlineLevel="0" collapsed="false">
      <c r="A34" s="129" t="s">
        <v>57</v>
      </c>
      <c r="B34" s="130" t="n">
        <f aca="false">+F34+J34+N34+R34</f>
        <v>39793442</v>
      </c>
      <c r="C34" s="130" t="n">
        <f aca="false">+G34+K34+O34+S34</f>
        <v>38198863</v>
      </c>
      <c r="D34" s="130" t="n">
        <f aca="false">+H34+L34+P34+T34</f>
        <v>-5914835.466</v>
      </c>
      <c r="E34" s="131" t="n">
        <f aca="false">+I34+M34+Q34+U34</f>
        <v>-13008336.13</v>
      </c>
      <c r="F34" s="130" t="n">
        <f aca="false">260419+24121641</f>
        <v>24382060</v>
      </c>
      <c r="G34" s="130" t="n">
        <v>6310760</v>
      </c>
      <c r="H34" s="130" t="n">
        <v>-5485.466</v>
      </c>
      <c r="I34" s="131" t="n">
        <f aca="false">-961.87+1923.74</f>
        <v>961.87</v>
      </c>
      <c r="J34" s="130" t="n">
        <f aca="false">550937+2679524</f>
        <v>3230461</v>
      </c>
      <c r="K34" s="130" t="n">
        <v>24729032</v>
      </c>
      <c r="L34" s="130" t="n">
        <v>9748000</v>
      </c>
      <c r="M34" s="131" t="n">
        <v>-1714000</v>
      </c>
      <c r="N34" s="130" t="n">
        <f aca="false">4794204+7322327</f>
        <v>12116531</v>
      </c>
      <c r="O34" s="130" t="n">
        <v>6607916</v>
      </c>
      <c r="P34" s="130" t="n">
        <v>-15670000</v>
      </c>
      <c r="Q34" s="131" t="n">
        <v>-11325000</v>
      </c>
      <c r="R34" s="130" t="n">
        <v>64390</v>
      </c>
      <c r="S34" s="130" t="n">
        <v>551155</v>
      </c>
      <c r="T34" s="130" t="n">
        <v>12650</v>
      </c>
      <c r="U34" s="131" t="n">
        <v>29702</v>
      </c>
      <c r="V34" s="132"/>
      <c r="W34" s="132"/>
      <c r="X34" s="132"/>
      <c r="Y34" s="132"/>
      <c r="Z34" s="132"/>
      <c r="AA34" s="132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9"/>
    </row>
    <row r="35" s="66" customFormat="true" ht="15" hidden="false" customHeight="true" outlineLevel="0" collapsed="false">
      <c r="A35" s="125" t="s">
        <v>58</v>
      </c>
      <c r="B35" s="133" t="n">
        <f aca="false">SUM(B32:B34)</f>
        <v>3693456860</v>
      </c>
      <c r="C35" s="133" t="n">
        <f aca="false">SUM(C32:C34)</f>
        <v>3717143460</v>
      </c>
      <c r="D35" s="133" t="n">
        <f aca="false">SUM(D32:D34)</f>
        <v>3191308489.443</v>
      </c>
      <c r="E35" s="134" t="n">
        <f aca="false">SUM(E32:E34)</f>
        <v>3188322512.22</v>
      </c>
      <c r="F35" s="133" t="n">
        <f aca="false">SUM(F32:F34)</f>
        <v>456540370</v>
      </c>
      <c r="G35" s="133" t="n">
        <f aca="false">SUM(G32:G34)</f>
        <v>475679211</v>
      </c>
      <c r="H35" s="133" t="n">
        <f aca="false">SUM(H32:H34)</f>
        <v>594938.443</v>
      </c>
      <c r="I35" s="134" t="n">
        <f aca="false">SUM(I32:I34)</f>
        <v>596095.22</v>
      </c>
      <c r="J35" s="133" t="n">
        <f aca="false">SUM(J32:J34)</f>
        <v>358285218</v>
      </c>
      <c r="K35" s="133" t="n">
        <f aca="false">SUM(K32:K34)</f>
        <v>453604088</v>
      </c>
      <c r="L35" s="133" t="n">
        <f aca="false">SUM(L32:L34)</f>
        <v>440072000</v>
      </c>
      <c r="M35" s="134" t="n">
        <f aca="false">SUM(M32:M34)</f>
        <v>443909000</v>
      </c>
      <c r="N35" s="133" t="n">
        <f aca="false">SUM(N32:N34)</f>
        <v>2738499816</v>
      </c>
      <c r="O35" s="133" t="n">
        <f aca="false">SUM(O32:O34)</f>
        <v>2612410342</v>
      </c>
      <c r="P35" s="133" t="n">
        <f aca="false">SUM(P32:P34)</f>
        <v>2538284000</v>
      </c>
      <c r="Q35" s="134" t="n">
        <f aca="false">SUM(Q32:Q34)</f>
        <v>2456961000</v>
      </c>
      <c r="R35" s="133" t="n">
        <f aca="false">SUM(R32:R34)</f>
        <v>140131456</v>
      </c>
      <c r="S35" s="133" t="n">
        <f aca="false">SUM(S32:S34)</f>
        <v>175449819</v>
      </c>
      <c r="T35" s="133" t="n">
        <f aca="false">SUM(T32:T34)</f>
        <v>212357551</v>
      </c>
      <c r="U35" s="134" t="n">
        <f aca="false">SUM(U32:U34)</f>
        <v>286856417</v>
      </c>
      <c r="V35" s="135"/>
      <c r="W35" s="135"/>
      <c r="X35" s="135"/>
      <c r="Y35" s="135"/>
      <c r="Z35" s="135"/>
      <c r="AA35" s="135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5"/>
    </row>
    <row r="36" s="3" customFormat="true" ht="15" hidden="false" customHeight="true" outlineLevel="0" collapsed="false">
      <c r="A36" s="125" t="s">
        <v>59</v>
      </c>
      <c r="B36" s="133" t="n">
        <f aca="false">+B28-B32</f>
        <v>81610723</v>
      </c>
      <c r="C36" s="133" t="n">
        <f aca="false">+C28-C32</f>
        <v>364355146</v>
      </c>
      <c r="D36" s="133" t="n">
        <f aca="false">+D28-D32</f>
        <v>749758689.897</v>
      </c>
      <c r="E36" s="134" t="n">
        <f aca="false">+E28-E32</f>
        <v>658838285.521</v>
      </c>
      <c r="F36" s="133" t="n">
        <f aca="false">+F28-F32</f>
        <v>4791558</v>
      </c>
      <c r="G36" s="133" t="n">
        <f aca="false">+G28-G32</f>
        <v>12846174</v>
      </c>
      <c r="H36" s="133" t="n">
        <f aca="false">+H28-H32</f>
        <v>398.896999999997</v>
      </c>
      <c r="I36" s="134" t="n">
        <f aca="false">+I28-I32</f>
        <v>2504.52100000001</v>
      </c>
      <c r="J36" s="133" t="n">
        <f aca="false">+J28-J32</f>
        <v>-145843</v>
      </c>
      <c r="K36" s="133" t="n">
        <f aca="false">+K28-K32</f>
        <v>91921829</v>
      </c>
      <c r="L36" s="133" t="n">
        <f aca="false">+L28-L32</f>
        <v>28968000</v>
      </c>
      <c r="M36" s="134" t="n">
        <f aca="false">+M28-M32</f>
        <v>-4936000</v>
      </c>
      <c r="N36" s="133" t="n">
        <f aca="false">+N28-N32</f>
        <v>81401712</v>
      </c>
      <c r="O36" s="133" t="n">
        <f aca="false">+O28-O32</f>
        <v>261264490</v>
      </c>
      <c r="P36" s="133" t="n">
        <f aca="false">+P28-P32</f>
        <v>710704000</v>
      </c>
      <c r="Q36" s="134" t="n">
        <f aca="false">+Q28-Q32</f>
        <v>655516000</v>
      </c>
      <c r="R36" s="133" t="n">
        <f aca="false">+R28-R32</f>
        <v>-4436704</v>
      </c>
      <c r="S36" s="133" t="n">
        <f aca="false">+S28-S32</f>
        <v>-1677347</v>
      </c>
      <c r="T36" s="133" t="n">
        <f aca="false">+T28-T32</f>
        <v>10086291</v>
      </c>
      <c r="U36" s="134" t="n">
        <f aca="false">+U28-U32</f>
        <v>8255781</v>
      </c>
      <c r="V36" s="135"/>
      <c r="W36" s="135"/>
      <c r="X36" s="135"/>
      <c r="Y36" s="135"/>
      <c r="Z36" s="135"/>
      <c r="AA36" s="135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9"/>
    </row>
    <row r="37" s="141" customFormat="true" ht="15" hidden="false" customHeight="true" outlineLevel="0" collapsed="false">
      <c r="A37" s="147" t="s">
        <v>60</v>
      </c>
      <c r="B37" s="148" t="n">
        <f aca="false">+B30-B35</f>
        <v>-243514992</v>
      </c>
      <c r="C37" s="148" t="n">
        <f aca="false">+C30-C35</f>
        <v>447140460</v>
      </c>
      <c r="D37" s="148" t="n">
        <f aca="false">+D30-D35</f>
        <v>747513562.037</v>
      </c>
      <c r="E37" s="149" t="n">
        <f aca="false">+E30-E35</f>
        <v>638818767.577</v>
      </c>
      <c r="F37" s="148" t="n">
        <f aca="false">+F30-F35</f>
        <v>-35375574</v>
      </c>
      <c r="G37" s="148" t="n">
        <f aca="false">+G30-G35</f>
        <v>-7839149</v>
      </c>
      <c r="H37" s="148" t="n">
        <f aca="false">+H30-H35</f>
        <v>-67559.963</v>
      </c>
      <c r="I37" s="149" t="n">
        <f aca="false">+I30-I35</f>
        <v>-81541.423</v>
      </c>
      <c r="J37" s="148" t="n">
        <f aca="false">+J30-J35</f>
        <v>1008867</v>
      </c>
      <c r="K37" s="148" t="n">
        <f aca="false">+K30-K35</f>
        <v>66964627</v>
      </c>
      <c r="L37" s="148" t="n">
        <f aca="false">+L30-L35</f>
        <v>83455000</v>
      </c>
      <c r="M37" s="149" t="n">
        <f aca="false">+M30-M35</f>
        <v>84110000</v>
      </c>
      <c r="N37" s="148" t="n">
        <f aca="false">+N30-N35</f>
        <v>-208157179</v>
      </c>
      <c r="O37" s="148" t="n">
        <f aca="false">+O30-O35</f>
        <v>394215229</v>
      </c>
      <c r="P37" s="148" t="n">
        <f aca="false">+P30-P35</f>
        <v>661725000</v>
      </c>
      <c r="Q37" s="149" t="n">
        <f aca="false">+Q30-Q35</f>
        <v>555373000</v>
      </c>
      <c r="R37" s="148" t="n">
        <f aca="false">+R30-R35</f>
        <v>-991106</v>
      </c>
      <c r="S37" s="148" t="n">
        <f aca="false">+S30-S35</f>
        <v>-6200247</v>
      </c>
      <c r="T37" s="148" t="n">
        <f aca="false">+T30-T35</f>
        <v>2401122</v>
      </c>
      <c r="U37" s="149" t="n">
        <f aca="false">+U30-U35</f>
        <v>-582691</v>
      </c>
      <c r="V37" s="150" t="s">
        <v>91</v>
      </c>
      <c r="W37" s="150"/>
      <c r="X37" s="150"/>
      <c r="Y37" s="150"/>
      <c r="Z37" s="150"/>
      <c r="AA37" s="150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/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51"/>
      <c r="CX37" s="151"/>
      <c r="CY37" s="151"/>
      <c r="CZ37" s="151"/>
      <c r="DA37" s="140"/>
    </row>
    <row r="38" s="2" customFormat="true" ht="11.25" hidden="false" customHeight="false" outlineLevel="0" collapsed="false">
      <c r="A38" s="74" t="s">
        <v>61</v>
      </c>
      <c r="B38" s="74"/>
      <c r="C38" s="74"/>
      <c r="D38" s="74"/>
      <c r="E38" s="74"/>
      <c r="F38" s="74"/>
      <c r="G38" s="74"/>
      <c r="H38" s="75"/>
      <c r="I38" s="75"/>
    </row>
    <row r="39" customFormat="false" ht="15" hidden="false" customHeight="true" outlineLevel="0" collapsed="false">
      <c r="F39" s="5"/>
      <c r="H39" s="152"/>
      <c r="I39" s="152"/>
      <c r="T39" s="114"/>
      <c r="U39" s="114"/>
      <c r="V39" s="153"/>
      <c r="W39" s="153"/>
      <c r="X39" s="153"/>
      <c r="Y39" s="153"/>
      <c r="Z39" s="153"/>
      <c r="AA39" s="153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59"/>
    </row>
    <row r="40" customFormat="false" ht="15.75" hidden="false" customHeight="false" outlineLevel="0" collapsed="false">
      <c r="A40" s="111" t="s">
        <v>62</v>
      </c>
      <c r="J40" s="0"/>
      <c r="N40" s="0"/>
      <c r="R40" s="0"/>
      <c r="V40" s="0"/>
      <c r="W40" s="0"/>
      <c r="X40" s="0"/>
      <c r="Y40" s="0"/>
      <c r="Z40" s="0"/>
      <c r="AA40" s="0"/>
    </row>
    <row r="41" customFormat="false" ht="13.5" hidden="false" customHeight="false" outlineLevel="0" collapsed="false">
      <c r="A41" s="155" t="s">
        <v>63</v>
      </c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0"/>
      <c r="W41" s="0"/>
      <c r="X41" s="0"/>
      <c r="Y41" s="0"/>
      <c r="Z41" s="0"/>
      <c r="AA41" s="0"/>
    </row>
    <row r="42" customFormat="false" ht="13.5" hidden="false" customHeight="false" outlineLevel="0" collapsed="false">
      <c r="A42" s="157" t="s">
        <v>64</v>
      </c>
      <c r="B42" s="158" t="n">
        <f aca="false">'4'!B10/'4'!B15</f>
        <v>0.624929964041197</v>
      </c>
      <c r="C42" s="159" t="n">
        <f aca="false">'4'!C10/'4'!C15</f>
        <v>0.685165129435613</v>
      </c>
      <c r="D42" s="159" t="n">
        <f aca="false">'4'!E10/'4'!E15</f>
        <v>0.78161046580341</v>
      </c>
      <c r="E42" s="159" t="n">
        <f aca="false">'4'!F10/'4'!F15</f>
        <v>1.0395752811025</v>
      </c>
      <c r="F42" s="158" t="n">
        <f aca="false">'4'!F10/'4'!F15</f>
        <v>1.0395752811025</v>
      </c>
      <c r="G42" s="159" t="n">
        <f aca="false">'4'!G10/'4'!G15</f>
        <v>0.772076412000398</v>
      </c>
      <c r="H42" s="159" t="n">
        <f aca="false">'4'!H10/'4'!H15</f>
        <v>0.929303537396099</v>
      </c>
      <c r="I42" s="159" t="n">
        <f aca="false">'4'!J10/'4'!J15</f>
        <v>0.729962362355153</v>
      </c>
      <c r="J42" s="158" t="n">
        <f aca="false">'4'!J10/'4'!J15</f>
        <v>0.729962362355153</v>
      </c>
      <c r="K42" s="159" t="n">
        <f aca="false">'4'!K10/'4'!K15</f>
        <v>1.2270059245379</v>
      </c>
      <c r="L42" s="159" t="n">
        <f aca="false">'4'!M10/'4'!M15</f>
        <v>1.27658725897747</v>
      </c>
      <c r="M42" s="159" t="n">
        <f aca="false">'4'!N10/'4'!N15</f>
        <v>0.555469373686255</v>
      </c>
      <c r="N42" s="158" t="n">
        <f aca="false">'4'!N10/'4'!N15</f>
        <v>0.555469373686255</v>
      </c>
      <c r="O42" s="159" t="n">
        <f aca="false">'4'!O10/'4'!O15</f>
        <v>0.628352552540042</v>
      </c>
      <c r="P42" s="159" t="n">
        <f aca="false">'4'!P10/'4'!P15</f>
        <v>0.515985478186363</v>
      </c>
      <c r="Q42" s="159" t="n">
        <f aca="false">'4'!Q10/'4'!Q15</f>
        <v>0.779942569268109</v>
      </c>
      <c r="R42" s="158" t="n">
        <f aca="false">'4'!R10/'4'!R15</f>
        <v>0.542786040048646</v>
      </c>
      <c r="S42" s="159" t="n">
        <f aca="false">'4'!S10/'4'!S15</f>
        <v>0.530943505374138</v>
      </c>
      <c r="T42" s="159" t="n">
        <f aca="false">'4'!U10/'4'!U15</f>
        <v>0.299618046190146</v>
      </c>
      <c r="U42" s="159" t="n">
        <v>0.542786040048646</v>
      </c>
      <c r="V42" s="0" t="n">
        <v>0.530943505374138</v>
      </c>
      <c r="W42" s="0"/>
      <c r="X42" s="0"/>
      <c r="Y42" s="0"/>
      <c r="Z42" s="0"/>
      <c r="AA42" s="0"/>
    </row>
    <row r="43" customFormat="false" ht="13.5" hidden="false" customHeight="false" outlineLevel="0" collapsed="false">
      <c r="A43" s="155" t="s">
        <v>65</v>
      </c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0"/>
      <c r="W43" s="0"/>
      <c r="X43" s="0"/>
      <c r="Y43" s="0"/>
      <c r="Z43" s="0"/>
      <c r="AA43" s="0"/>
    </row>
    <row r="44" customFormat="false" ht="12.75" hidden="false" customHeight="false" outlineLevel="0" collapsed="false">
      <c r="A44" s="161" t="s">
        <v>66</v>
      </c>
      <c r="B44" s="162" t="n">
        <f aca="false">+'4'!B15/'4'!B18</f>
        <v>0.543591978906838</v>
      </c>
      <c r="C44" s="163" t="n">
        <f aca="false">+'4'!C15/'4'!C18</f>
        <v>0.589247294191741</v>
      </c>
      <c r="D44" s="163" t="n">
        <f aca="false">+'4'!E15/'4'!E18</f>
        <v>0.625096998265067</v>
      </c>
      <c r="E44" s="163" t="n">
        <f aca="false">+'4'!F15/'4'!F18</f>
        <v>0.657752681655096</v>
      </c>
      <c r="F44" s="162" t="n">
        <f aca="false">+'4'!F15/'4'!F18</f>
        <v>0.657752681655096</v>
      </c>
      <c r="G44" s="163" t="n">
        <f aca="false">+'4'!G15/'4'!G18</f>
        <v>0.747225673224664</v>
      </c>
      <c r="H44" s="163" t="n">
        <f aca="false">+'4'!I15/'4'!I18</f>
        <v>0.950099323133487</v>
      </c>
      <c r="I44" s="163" t="n">
        <f aca="false">+'4'!J15/'4'!J18</f>
        <v>0.609620020492032</v>
      </c>
      <c r="J44" s="162" t="n">
        <f aca="false">+'4'!J15/'4'!J18</f>
        <v>0.609620020492032</v>
      </c>
      <c r="K44" s="163" t="n">
        <f aca="false">+'4'!K15/'4'!K18</f>
        <v>0.517352074900542</v>
      </c>
      <c r="L44" s="163" t="n">
        <f aca="false">+'4'!M15/'4'!M18</f>
        <v>0.507803097870749</v>
      </c>
      <c r="M44" s="163" t="n">
        <f aca="false">+'4'!N15/'4'!N18</f>
        <v>0.51364529953253</v>
      </c>
      <c r="N44" s="162" t="n">
        <f aca="false">+'4'!N15/'4'!N18</f>
        <v>0.51364529953253</v>
      </c>
      <c r="O44" s="163" t="n">
        <f aca="false">+'4'!O15/'4'!O18</f>
        <v>0.569805007820779</v>
      </c>
      <c r="P44" s="163" t="n">
        <f aca="false">+'4'!P15/'4'!P18</f>
        <v>0.693530463292979</v>
      </c>
      <c r="Q44" s="163" t="n">
        <f aca="false">+'4'!Q15/'4'!Q18</f>
        <v>0.617845618077784</v>
      </c>
      <c r="R44" s="162" t="n">
        <f aca="false">+'4'!R15/'4'!R18</f>
        <v>0.926564483328645</v>
      </c>
      <c r="S44" s="163" t="n">
        <f aca="false">+'4'!S15/'4'!S18</f>
        <v>0.941720670482835</v>
      </c>
      <c r="T44" s="163" t="n">
        <f aca="false">+'4'!U15/'4'!U18</f>
        <v>0.981025750446206</v>
      </c>
      <c r="U44" s="163" t="n">
        <v>0.926564483328645</v>
      </c>
      <c r="V44" s="0" t="n">
        <v>0.941720670482835</v>
      </c>
      <c r="W44" s="0"/>
      <c r="X44" s="0"/>
      <c r="Y44" s="0"/>
      <c r="Z44" s="0"/>
      <c r="AA44" s="0"/>
    </row>
    <row r="45" customFormat="false" ht="12.75" hidden="false" customHeight="false" outlineLevel="0" collapsed="false">
      <c r="A45" s="129" t="s">
        <v>67</v>
      </c>
      <c r="B45" s="164" t="n">
        <f aca="false">'4'!B18/'4'!B24</f>
        <v>24.5479670821495</v>
      </c>
      <c r="C45" s="165" t="n">
        <f aca="false">'4'!C18/'4'!C24</f>
        <v>3.51174224347029</v>
      </c>
      <c r="D45" s="165" t="n">
        <f aca="false">'4'!E18/'4'!E24</f>
        <v>3.39437315440325</v>
      </c>
      <c r="E45" s="165" t="n">
        <f aca="false">'4'!F18/'4'!F24</f>
        <v>57.9714236349908</v>
      </c>
      <c r="F45" s="164" t="n">
        <f aca="false">'4'!F18/'4'!F24</f>
        <v>57.9714236349908</v>
      </c>
      <c r="G45" s="165" t="n">
        <f aca="false">'4'!G18/'4'!G24</f>
        <v>-33.5634114439138</v>
      </c>
      <c r="H45" s="165" t="n">
        <f aca="false">'4'!I18/'4'!I24</f>
        <v>7.53998904428858</v>
      </c>
      <c r="I45" s="165" t="n">
        <f aca="false">'4'!J18/'4'!J24</f>
        <v>142.890940977712</v>
      </c>
      <c r="J45" s="164" t="n">
        <f aca="false">'4'!J18/'4'!J24</f>
        <v>142.890940977712</v>
      </c>
      <c r="K45" s="165" t="n">
        <f aca="false">'4'!K18/'4'!K24</f>
        <v>2.44995340788375</v>
      </c>
      <c r="L45" s="165" t="n">
        <f aca="false">'4'!M18/'4'!M24</f>
        <v>2.75221618376907</v>
      </c>
      <c r="M45" s="165" t="n">
        <f aca="false">'4'!N18/'4'!N24</f>
        <v>22.3225598437308</v>
      </c>
      <c r="N45" s="164" t="n">
        <f aca="false">'4'!N18/'4'!N24</f>
        <v>22.3225598437308</v>
      </c>
      <c r="O45" s="165" t="n">
        <f aca="false">'4'!O18/'4'!O24</f>
        <v>3.19445915532116</v>
      </c>
      <c r="P45" s="165" t="n">
        <f aca="false">'4'!P18/'4'!P24</f>
        <v>2.2442013454006</v>
      </c>
      <c r="Q45" s="165" t="n">
        <f aca="false">'4'!Q18/'4'!Q24</f>
        <v>3.3070434156075</v>
      </c>
      <c r="R45" s="164" t="n">
        <f aca="false">'4'!R18/'4'!R24</f>
        <v>6.99058122653555</v>
      </c>
      <c r="S45" s="165" t="n">
        <f aca="false">'4'!S18/'4'!S24</f>
        <v>30.6930268186496</v>
      </c>
      <c r="T45" s="165" t="n">
        <f aca="false">'4'!U18/'4'!U24</f>
        <v>41.6681601816175</v>
      </c>
      <c r="U45" s="165" t="n">
        <v>6.99058122653555</v>
      </c>
      <c r="V45" s="0" t="n">
        <v>30.6930268186496</v>
      </c>
      <c r="W45" s="0"/>
      <c r="X45" s="0"/>
      <c r="Y45" s="0"/>
      <c r="Z45" s="0"/>
      <c r="AA45" s="0"/>
    </row>
    <row r="46" customFormat="false" ht="12.75" hidden="false" customHeight="false" outlineLevel="0" collapsed="false">
      <c r="A46" s="129" t="s">
        <v>68</v>
      </c>
      <c r="B46" s="164" t="n">
        <f aca="false">'4'!B16/'4'!B24</f>
        <v>11.2038890778239</v>
      </c>
      <c r="C46" s="165" t="n">
        <f aca="false">'4'!C16/'4'!C24</f>
        <v>1.44245762860659</v>
      </c>
      <c r="D46" s="165" t="n">
        <f aca="false">'4'!E16/'4'!E24</f>
        <v>1.27256068459425</v>
      </c>
      <c r="E46" s="165" t="n">
        <f aca="false">'4'!F16/'4'!F24</f>
        <v>19.840564279712</v>
      </c>
      <c r="F46" s="164" t="n">
        <f aca="false">'4'!F16/'4'!F24</f>
        <v>19.840564279712</v>
      </c>
      <c r="G46" s="165" t="n">
        <f aca="false">'4'!G16/'4'!G24</f>
        <v>-8.48396873201894</v>
      </c>
      <c r="H46" s="165" t="n">
        <f aca="false">'4'!I16/'4'!I24</f>
        <v>0.376250556876091</v>
      </c>
      <c r="I46" s="165" t="n">
        <f aca="false">'4'!J16/'4'!J24</f>
        <v>55.7817626107535</v>
      </c>
      <c r="J46" s="164" t="n">
        <f aca="false">'4'!J16/'4'!J24</f>
        <v>55.7817626107535</v>
      </c>
      <c r="K46" s="165" t="n">
        <f aca="false">'4'!K16/'4'!K24</f>
        <v>1.18246492890544</v>
      </c>
      <c r="L46" s="165" t="n">
        <f aca="false">'4'!M16/'4'!M24</f>
        <v>1.35463227964112</v>
      </c>
      <c r="M46" s="165" t="n">
        <f aca="false">'4'!N16/'4'!N24</f>
        <v>10.8566819064649</v>
      </c>
      <c r="N46" s="164" t="n">
        <f aca="false">'4'!N16/'4'!N24</f>
        <v>10.8566819064649</v>
      </c>
      <c r="O46" s="165" t="n">
        <f aca="false">'4'!O16/'4'!O24</f>
        <v>1.37424033134023</v>
      </c>
      <c r="P46" s="165" t="n">
        <f aca="false">'4'!P16/'4'!P24</f>
        <v>0.687779346602197</v>
      </c>
      <c r="Q46" s="165" t="n">
        <f aca="false">'4'!Q16/'4'!Q24</f>
        <v>1.26380113248142</v>
      </c>
      <c r="R46" s="164" t="n">
        <f aca="false">'4'!R16/'4'!R24</f>
        <v>0.513356944203716</v>
      </c>
      <c r="S46" s="165" t="n">
        <f aca="false">'4'!S16/'4'!S24</f>
        <v>1.78876902384326</v>
      </c>
      <c r="T46" s="165" t="n">
        <f aca="false">'4'!U16/'4'!U24</f>
        <v>0.79062206973349</v>
      </c>
      <c r="U46" s="165" t="n">
        <v>0.513356944203716</v>
      </c>
      <c r="V46" s="0" t="n">
        <v>1.78876902384326</v>
      </c>
      <c r="W46" s="0"/>
      <c r="X46" s="0"/>
      <c r="Y46" s="0"/>
      <c r="Z46" s="0"/>
      <c r="AA46" s="0"/>
    </row>
    <row r="47" customFormat="false" ht="13.5" hidden="false" customHeight="false" outlineLevel="0" collapsed="false">
      <c r="A47" s="166" t="s">
        <v>69</v>
      </c>
      <c r="B47" s="167" t="n">
        <f aca="false">'4'!B18/'4'!B13</f>
        <v>0.960857942364475</v>
      </c>
      <c r="C47" s="168" t="n">
        <f aca="false">'4'!C18/'4'!C13</f>
        <v>0.778356132501304</v>
      </c>
      <c r="D47" s="168" t="n">
        <f aca="false">'4'!E18/'4'!E13</f>
        <v>0.7724362577179</v>
      </c>
      <c r="E47" s="168" t="n">
        <f aca="false">'4'!F18/'4'!F13</f>
        <v>0.983042634239431</v>
      </c>
      <c r="F47" s="167" t="n">
        <f aca="false">'4'!F18/'4'!F13</f>
        <v>0.983042634239431</v>
      </c>
      <c r="G47" s="168" t="n">
        <f aca="false">'4'!G18/'4'!G13</f>
        <v>1.03070931317262</v>
      </c>
      <c r="H47" s="168" t="n">
        <f aca="false">'4'!I18/'4'!I13</f>
        <v>0.882903831045453</v>
      </c>
      <c r="I47" s="168" t="n">
        <f aca="false">'4'!J18/'4'!J13</f>
        <v>0.993050292164293</v>
      </c>
      <c r="J47" s="167" t="n">
        <f aca="false">'4'!J18/'4'!J13</f>
        <v>0.993050292164293</v>
      </c>
      <c r="K47" s="168" t="n">
        <f aca="false">'4'!K18/'4'!K13</f>
        <v>0.71014101300185</v>
      </c>
      <c r="L47" s="168" t="n">
        <f aca="false">'4'!M18/'4'!M13</f>
        <v>0.733490835542554</v>
      </c>
      <c r="M47" s="168" t="n">
        <f aca="false">'4'!N18/'4'!N13</f>
        <v>0.957123059959955</v>
      </c>
      <c r="N47" s="167" t="n">
        <f aca="false">'4'!N18/'4'!N13</f>
        <v>0.957123059959955</v>
      </c>
      <c r="O47" s="168" t="n">
        <f aca="false">'4'!O18/'4'!O13</f>
        <v>0.761590240131106</v>
      </c>
      <c r="P47" s="168" t="n">
        <f aca="false">'4'!P18/'4'!P13</f>
        <v>0.691757726006208</v>
      </c>
      <c r="Q47" s="168" t="n">
        <f aca="false">'4'!Q18/'4'!Q13</f>
        <v>0.767822168595681</v>
      </c>
      <c r="R47" s="167" t="n">
        <f aca="false">'4'!R18/'4'!R13</f>
        <v>0.874852658192229</v>
      </c>
      <c r="S47" s="168" t="n">
        <f aca="false">'4'!S18/'4'!S13</f>
        <v>0.968447317899862</v>
      </c>
      <c r="T47" s="168" t="n">
        <f aca="false">'4'!U18/'4'!U13</f>
        <v>0.976563320383549</v>
      </c>
      <c r="U47" s="168" t="n">
        <v>0.874852658192229</v>
      </c>
      <c r="V47" s="0" t="n">
        <v>0.968447317899862</v>
      </c>
      <c r="W47" s="0"/>
      <c r="X47" s="0"/>
      <c r="Y47" s="0"/>
      <c r="Z47" s="0"/>
      <c r="AA47" s="0"/>
    </row>
    <row r="48" customFormat="false" ht="13.5" hidden="false" customHeight="false" outlineLevel="0" collapsed="false">
      <c r="A48" s="155" t="s">
        <v>70</v>
      </c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0"/>
      <c r="W48" s="0"/>
      <c r="X48" s="0"/>
      <c r="Y48" s="0"/>
      <c r="Z48" s="0"/>
      <c r="AA48" s="0"/>
    </row>
    <row r="49" customFormat="false" ht="12.75" hidden="false" customHeight="false" outlineLevel="0" collapsed="false">
      <c r="A49" s="161" t="s">
        <v>71</v>
      </c>
      <c r="B49" s="169" t="n">
        <f aca="false">'4'!B13/'4'!B18</f>
        <v>1.04073657083919</v>
      </c>
      <c r="C49" s="170" t="n">
        <f aca="false">'4'!C13/'4'!C18</f>
        <v>1.28475894034062</v>
      </c>
      <c r="D49" s="170" t="n">
        <f aca="false">'4'!E13/'4'!E18</f>
        <v>1.29460520529476</v>
      </c>
      <c r="E49" s="170" t="n">
        <f aca="false">'4'!F13/'4'!F18</f>
        <v>1.01724987825547</v>
      </c>
      <c r="F49" s="169" t="n">
        <f aca="false">'4'!F13/'4'!F18</f>
        <v>1.01724987825547</v>
      </c>
      <c r="G49" s="170" t="n">
        <f aca="false">'4'!G13/'4'!G18</f>
        <v>0.970205650826912</v>
      </c>
      <c r="H49" s="170" t="n">
        <f aca="false">'4'!I13/'4'!I18</f>
        <v>1.13262618740242</v>
      </c>
      <c r="I49" s="170" t="n">
        <f aca="false">'4'!J13/'4'!J18</f>
        <v>1.00699834428381</v>
      </c>
      <c r="J49" s="169" t="n">
        <f aca="false">'4'!J13/'4'!J18</f>
        <v>1.00699834428381</v>
      </c>
      <c r="K49" s="170" t="n">
        <f aca="false">'4'!K13/'4'!K18</f>
        <v>1.40817102757223</v>
      </c>
      <c r="L49" s="170" t="n">
        <f aca="false">'4'!M13/'4'!M18</f>
        <v>1.36334355051664</v>
      </c>
      <c r="M49" s="170" t="n">
        <f aca="false">'4'!N13/'4'!N18</f>
        <v>1.0447977296063</v>
      </c>
      <c r="N49" s="169" t="n">
        <f aca="false">'4'!N13/'4'!N18</f>
        <v>1.0447977296063</v>
      </c>
      <c r="O49" s="170" t="n">
        <f aca="false">'4'!O13/'4'!O18</f>
        <v>1.31304203665721</v>
      </c>
      <c r="P49" s="170" t="n">
        <f aca="false">'4'!P13/'4'!P18</f>
        <v>1.4455928172619</v>
      </c>
      <c r="Q49" s="170" t="n">
        <f aca="false">'4'!Q13/'4'!Q18</f>
        <v>1.30238490226059</v>
      </c>
      <c r="R49" s="169" t="n">
        <f aca="false">'4'!R13/'4'!R18</f>
        <v>1.14304962171158</v>
      </c>
      <c r="S49" s="170" t="n">
        <f aca="false">'4'!S13/'4'!S18</f>
        <v>1.0325806902626</v>
      </c>
      <c r="T49" s="170" t="n">
        <f aca="false">'4'!U13/'4'!U18</f>
        <v>1.02399913976622</v>
      </c>
      <c r="U49" s="170" t="n">
        <v>1.14304962171158</v>
      </c>
      <c r="V49" s="0" t="n">
        <v>1.0325806902626</v>
      </c>
      <c r="W49" s="0"/>
      <c r="X49" s="0"/>
      <c r="Y49" s="0"/>
      <c r="Z49" s="0"/>
      <c r="AA49" s="0"/>
    </row>
    <row r="50" customFormat="false" ht="13.5" hidden="false" customHeight="false" outlineLevel="0" collapsed="false">
      <c r="A50" s="166" t="s">
        <v>72</v>
      </c>
      <c r="B50" s="167" t="n">
        <f aca="false">'4'!B13/'4'!B15</f>
        <v>1.91455468664586</v>
      </c>
      <c r="C50" s="168" t="n">
        <f aca="false">'4'!C13/'4'!C15</f>
        <v>2.18033914284308</v>
      </c>
      <c r="D50" s="168" t="n">
        <f aca="false">'4'!E13/'4'!E15</f>
        <v>2.07104690774054</v>
      </c>
      <c r="E50" s="168" t="n">
        <f aca="false">'4'!F13/'4'!F15</f>
        <v>1.54655375284184</v>
      </c>
      <c r="F50" s="167" t="n">
        <f aca="false">'4'!F13/'4'!F15</f>
        <v>1.54655375284184</v>
      </c>
      <c r="G50" s="168" t="n">
        <f aca="false">'4'!G13/'4'!G15</f>
        <v>1.29841048774459</v>
      </c>
      <c r="H50" s="168" t="n">
        <f aca="false">'4'!I13/'4'!I15</f>
        <v>1.19211345574581</v>
      </c>
      <c r="I50" s="168" t="n">
        <f aca="false">'4'!J13/'4'!J15</f>
        <v>1.65184592112157</v>
      </c>
      <c r="J50" s="167" t="n">
        <f aca="false">'4'!J13/'4'!J15</f>
        <v>1.65184592112157</v>
      </c>
      <c r="K50" s="168" t="n">
        <f aca="false">'4'!K13/'4'!K15</f>
        <v>2.72188147277257</v>
      </c>
      <c r="L50" s="168" t="n">
        <f aca="false">'4'!M13/'4'!M15</f>
        <v>2.68478777745394</v>
      </c>
      <c r="M50" s="168" t="n">
        <f aca="false">'4'!N13/'4'!N15</f>
        <v>2.03408408595811</v>
      </c>
      <c r="N50" s="167" t="n">
        <f aca="false">'4'!N13/'4'!N15</f>
        <v>2.03408408595811</v>
      </c>
      <c r="O50" s="168" t="n">
        <f aca="false">'4'!O13/'4'!O15</f>
        <v>2.30437082622166</v>
      </c>
      <c r="P50" s="168" t="n">
        <f aca="false">'4'!P13/'4'!P15</f>
        <v>2.0843970002385</v>
      </c>
      <c r="Q50" s="168" t="n">
        <f aca="false">'4'!Q13/'4'!Q15</f>
        <v>2.10794551932328</v>
      </c>
      <c r="R50" s="167" t="n">
        <f aca="false">'4'!R13/'4'!R15</f>
        <v>1.23364281955339</v>
      </c>
      <c r="S50" s="168" t="n">
        <f aca="false">'4'!S13/'4'!S15</f>
        <v>1.09648298335979</v>
      </c>
      <c r="T50" s="168" t="n">
        <f aca="false">'4'!U13/'4'!U15</f>
        <v>1.04380454774044</v>
      </c>
      <c r="U50" s="168" t="n">
        <v>1.23364281955339</v>
      </c>
      <c r="V50" s="0" t="n">
        <v>1.09648298335979</v>
      </c>
      <c r="W50" s="0"/>
      <c r="X50" s="0"/>
      <c r="Y50" s="0"/>
      <c r="Z50" s="0"/>
      <c r="AA50" s="0"/>
    </row>
    <row r="51" customFormat="false" ht="13.5" hidden="false" customHeight="false" outlineLevel="0" collapsed="false">
      <c r="A51" s="155" t="s">
        <v>73</v>
      </c>
      <c r="B51" s="160"/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0"/>
      <c r="W51" s="0"/>
      <c r="X51" s="0"/>
      <c r="Y51" s="0"/>
      <c r="Z51" s="0"/>
      <c r="AA51" s="0"/>
    </row>
    <row r="52" customFormat="false" ht="12.75" hidden="false" customHeight="false" outlineLevel="0" collapsed="false">
      <c r="A52" s="161" t="s">
        <v>74</v>
      </c>
      <c r="B52" s="169" t="n">
        <f aca="false">'4'!B11/'4'!B16</f>
        <v>0.243435840481917</v>
      </c>
      <c r="C52" s="170" t="n">
        <f aca="false">'4'!C11/'4'!C16</f>
        <v>0.239479052335141</v>
      </c>
      <c r="D52" s="170" t="n">
        <f aca="false">'4'!E11/'4'!E16</f>
        <v>0.159005807977141</v>
      </c>
      <c r="E52" s="170" t="n">
        <f aca="false">'4'!F11/'4'!F16</f>
        <v>0.491679083371078</v>
      </c>
      <c r="F52" s="169" t="n">
        <f aca="false">'4'!F11/'4'!F16</f>
        <v>0.491679083371078</v>
      </c>
      <c r="G52" s="170" t="n">
        <f aca="false">'4'!G11/'4'!G16</f>
        <v>0.686123454628694</v>
      </c>
      <c r="H52" s="170" t="n">
        <f aca="false">'4'!I11/'4'!I16</f>
        <v>0.762985771424095</v>
      </c>
      <c r="I52" s="170" t="n">
        <f aca="false">'4'!J11/'4'!J16</f>
        <v>0.431609243670383</v>
      </c>
      <c r="J52" s="169" t="n">
        <f aca="false">'4'!J11/'4'!J16</f>
        <v>0.431609243670383</v>
      </c>
      <c r="K52" s="170" t="n">
        <f aca="false">'4'!K11/'4'!K16</f>
        <v>0.328242001969723</v>
      </c>
      <c r="L52" s="170" t="n">
        <f aca="false">'4'!M11/'4'!M16</f>
        <v>0.0359169139465875</v>
      </c>
      <c r="M52" s="170" t="n">
        <f aca="false">'4'!N11/'4'!N16</f>
        <v>0.204643987921257</v>
      </c>
      <c r="N52" s="169" t="n">
        <f aca="false">'4'!N11/'4'!N16</f>
        <v>0.204643987921257</v>
      </c>
      <c r="O52" s="170" t="n">
        <f aca="false">'4'!O11/'4'!O16</f>
        <v>0.198154161543096</v>
      </c>
      <c r="P52" s="170" t="n">
        <f aca="false">'4'!P11/'4'!P16</f>
        <v>0.314559396163656</v>
      </c>
      <c r="Q52" s="170" t="n">
        <f aca="false">'4'!Q11/'4'!Q16</f>
        <v>0.174786574722649</v>
      </c>
      <c r="R52" s="169" t="n">
        <f aca="false">'4'!R11/'4'!R16</f>
        <v>0.663791517969325</v>
      </c>
      <c r="S52" s="170" t="n">
        <f aca="false">'4'!S11/'4'!S16</f>
        <v>0.868629310254706</v>
      </c>
      <c r="T52" s="170" t="n">
        <f aca="false">'4'!U11/'4'!U16</f>
        <v>0.811192819331754</v>
      </c>
      <c r="U52" s="170" t="n">
        <v>0.663791517969325</v>
      </c>
      <c r="V52" s="0" t="n">
        <v>0.868629310254706</v>
      </c>
      <c r="W52" s="0"/>
      <c r="X52" s="0"/>
      <c r="Y52" s="0"/>
      <c r="Z52" s="0"/>
      <c r="AA52" s="0"/>
    </row>
    <row r="53" customFormat="false" ht="13.5" hidden="false" customHeight="false" outlineLevel="0" collapsed="false">
      <c r="A53" s="166" t="s">
        <v>75</v>
      </c>
      <c r="B53" s="167" t="n">
        <f aca="false">'4'!B13/'4'!B18</f>
        <v>1.04073657083919</v>
      </c>
      <c r="C53" s="168" t="n">
        <f aca="false">'4'!C13/'4'!C18</f>
        <v>1.28475894034062</v>
      </c>
      <c r="D53" s="168" t="n">
        <f aca="false">'4'!E13/'4'!E18</f>
        <v>1.29460520529476</v>
      </c>
      <c r="E53" s="168" t="n">
        <f aca="false">'4'!F13/'4'!F18</f>
        <v>1.01724987825547</v>
      </c>
      <c r="F53" s="167" t="n">
        <f aca="false">'4'!F13/'4'!F18</f>
        <v>1.01724987825547</v>
      </c>
      <c r="G53" s="168" t="n">
        <f aca="false">'4'!G13/'4'!G18</f>
        <v>0.970205650826912</v>
      </c>
      <c r="H53" s="168" t="n">
        <f aca="false">'4'!I13/'4'!I18</f>
        <v>1.13262618740242</v>
      </c>
      <c r="I53" s="168" t="n">
        <f aca="false">'4'!J13/'4'!J18</f>
        <v>1.00699834428381</v>
      </c>
      <c r="J53" s="167" t="n">
        <f aca="false">'4'!J13/'4'!J18</f>
        <v>1.00699834428381</v>
      </c>
      <c r="K53" s="168" t="n">
        <f aca="false">'4'!K13/'4'!K18</f>
        <v>1.40817102757223</v>
      </c>
      <c r="L53" s="168" t="n">
        <f aca="false">'4'!M13/'4'!M18</f>
        <v>1.36334355051664</v>
      </c>
      <c r="M53" s="168" t="n">
        <f aca="false">'4'!N13/'4'!N18</f>
        <v>1.0447977296063</v>
      </c>
      <c r="N53" s="167" t="n">
        <f aca="false">'4'!N13/'4'!N18</f>
        <v>1.0447977296063</v>
      </c>
      <c r="O53" s="168" t="n">
        <f aca="false">'4'!O13/'4'!O18</f>
        <v>1.31304203665721</v>
      </c>
      <c r="P53" s="168" t="n">
        <f aca="false">'4'!P13/'4'!P18</f>
        <v>1.4455928172619</v>
      </c>
      <c r="Q53" s="168" t="n">
        <f aca="false">'4'!Q13/'4'!Q18</f>
        <v>1.30238490226059</v>
      </c>
      <c r="R53" s="167" t="n">
        <f aca="false">'4'!R13/'4'!R18</f>
        <v>1.14304962171158</v>
      </c>
      <c r="S53" s="168" t="n">
        <f aca="false">'4'!S13/'4'!S18</f>
        <v>1.0325806902626</v>
      </c>
      <c r="T53" s="168" t="n">
        <f aca="false">'4'!U13/'4'!U18</f>
        <v>1.02399913976622</v>
      </c>
      <c r="U53" s="168" t="n">
        <v>1.14304962171158</v>
      </c>
      <c r="V53" s="0" t="n">
        <v>1.0325806902626</v>
      </c>
      <c r="W53" s="0"/>
      <c r="X53" s="0"/>
      <c r="Y53" s="0"/>
      <c r="Z53" s="0"/>
      <c r="AA53" s="0"/>
    </row>
    <row r="54" customFormat="false" ht="13.5" hidden="false" customHeight="false" outlineLevel="0" collapsed="false">
      <c r="A54" s="155" t="s">
        <v>76</v>
      </c>
      <c r="B54" s="160"/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0"/>
      <c r="W54" s="0"/>
      <c r="X54" s="0"/>
      <c r="Y54" s="0"/>
      <c r="Z54" s="0"/>
      <c r="AA54" s="0"/>
    </row>
    <row r="55" customFormat="false" ht="13.5" hidden="false" customHeight="false" outlineLevel="0" collapsed="false">
      <c r="A55" s="171" t="s">
        <v>77</v>
      </c>
      <c r="B55" s="158" t="n">
        <f aca="false">'4'!B24/'4'!B13</f>
        <v>0.0391420576355253</v>
      </c>
      <c r="C55" s="159" t="n">
        <f aca="false">'4'!C24/'4'!C13</f>
        <v>0.221643867498696</v>
      </c>
      <c r="D55" s="159" t="n">
        <f aca="false">'4'!E24/'4'!E13</f>
        <v>0.2275637422821</v>
      </c>
      <c r="E55" s="159" t="n">
        <f aca="false">'4'!F24/'4'!F13</f>
        <v>0.016957365760569</v>
      </c>
      <c r="F55" s="158" t="n">
        <f aca="false">'4'!F24/'4'!F13</f>
        <v>0.016957365760569</v>
      </c>
      <c r="G55" s="159" t="n">
        <f aca="false">'4'!G24/'4'!G13</f>
        <v>-0.0307093131726192</v>
      </c>
      <c r="H55" s="159" t="n">
        <f aca="false">'4'!I24/'4'!I13</f>
        <v>0.117096168954547</v>
      </c>
      <c r="I55" s="159" t="n">
        <f aca="false">'4'!J24/'4'!J13</f>
        <v>0.00694970783570659</v>
      </c>
      <c r="J55" s="158" t="n">
        <f aca="false">'4'!J24/'4'!J13</f>
        <v>0.00694970783570659</v>
      </c>
      <c r="K55" s="159" t="n">
        <f aca="false">'4'!K24/'4'!K13</f>
        <v>0.28985898699815</v>
      </c>
      <c r="L55" s="159" t="n">
        <f aca="false">'4'!M24/'4'!M13</f>
        <v>0.266509164457446</v>
      </c>
      <c r="M55" s="159" t="n">
        <f aca="false">'4'!N24/'4'!N13</f>
        <v>0.0428769400400447</v>
      </c>
      <c r="N55" s="158" t="n">
        <f aca="false">'4'!N24/'4'!N13</f>
        <v>0.0428769400400447</v>
      </c>
      <c r="O55" s="159" t="n">
        <f aca="false">'4'!O24/'4'!O13</f>
        <v>0.238409759868894</v>
      </c>
      <c r="P55" s="159" t="n">
        <f aca="false">'4'!P24/'4'!P13</f>
        <v>0.308242273993792</v>
      </c>
      <c r="Q55" s="159" t="n">
        <f aca="false">'4'!Q24/'4'!Q13</f>
        <v>0.232177831404319</v>
      </c>
      <c r="R55" s="158" t="n">
        <f aca="false">'4'!R24/'4'!R13</f>
        <v>0.125147341807771</v>
      </c>
      <c r="S55" s="159" t="n">
        <f aca="false">'4'!S24/'4'!S13</f>
        <v>0.031552682100138</v>
      </c>
      <c r="T55" s="159" t="n">
        <f aca="false">'4'!U24/'4'!U13</f>
        <v>0.0234366796164514</v>
      </c>
      <c r="U55" s="159" t="n">
        <v>0.125147341807771</v>
      </c>
      <c r="V55" s="0" t="n">
        <v>0.031552682100138</v>
      </c>
      <c r="W55" s="0"/>
      <c r="X55" s="0"/>
      <c r="Y55" s="0"/>
      <c r="Z55" s="0"/>
      <c r="AA55" s="0"/>
    </row>
    <row r="56" customFormat="false" ht="13.5" hidden="false" customHeight="false" outlineLevel="0" collapsed="false">
      <c r="A56" s="155" t="s">
        <v>78</v>
      </c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0"/>
      <c r="W56" s="0"/>
      <c r="X56" s="0"/>
      <c r="Y56" s="0"/>
      <c r="Z56" s="0"/>
      <c r="AA56" s="0"/>
    </row>
    <row r="57" customFormat="false" ht="12.75" hidden="false" customHeight="false" outlineLevel="0" collapsed="false">
      <c r="A57" s="161" t="s">
        <v>79</v>
      </c>
      <c r="B57" s="169" t="n">
        <f aca="false">'4'!B36/'4'!B28</f>
        <v>0.0248871494111141</v>
      </c>
      <c r="C57" s="170" t="n">
        <f aca="false">'4'!C36/'4'!C28</f>
        <v>0.0985689963340083</v>
      </c>
      <c r="D57" s="170" t="n">
        <f aca="false">'4'!E36/'4'!E28</f>
        <v>0.186238257327063</v>
      </c>
      <c r="E57" s="170" t="n">
        <f aca="false">'4'!F36/'4'!F28</f>
        <v>0.0114380301307033</v>
      </c>
      <c r="F57" s="169" t="n">
        <f aca="false">'4'!F36/'4'!F28</f>
        <v>0.0114380301307033</v>
      </c>
      <c r="G57" s="170" t="n">
        <f aca="false">'4'!G36/'4'!G28</f>
        <v>0.0274584736182768</v>
      </c>
      <c r="H57" s="170" t="n">
        <f aca="false">'4'!I36/'4'!I28</f>
        <v>0.00486736472377058</v>
      </c>
      <c r="I57" s="170" t="n">
        <f aca="false">'4'!J36/'4'!J28</f>
        <v>-0.000435598152817484</v>
      </c>
      <c r="J57" s="169" t="n">
        <f aca="false">'4'!J36/'4'!J28</f>
        <v>-0.000435598152817484</v>
      </c>
      <c r="K57" s="170" t="n">
        <f aca="false">'4'!K36/'4'!K28</f>
        <v>0.191801385471191</v>
      </c>
      <c r="L57" s="170" t="n">
        <f aca="false">'4'!M36/'4'!M28</f>
        <v>-0.0114407300187048</v>
      </c>
      <c r="M57" s="170" t="n">
        <f aca="false">'4'!N36/'4'!N28</f>
        <v>0.03406106672351</v>
      </c>
      <c r="N57" s="169" t="n">
        <f aca="false">'4'!N36/'4'!N28</f>
        <v>0.03406106672351</v>
      </c>
      <c r="O57" s="170" t="n">
        <f aca="false">'4'!O36/'4'!O28</f>
        <v>0.100986293285498</v>
      </c>
      <c r="P57" s="170" t="n">
        <f aca="false">'4'!P36/'4'!P28</f>
        <v>0.248031585372536</v>
      </c>
      <c r="Q57" s="170" t="n">
        <f aca="false">'4'!Q36/'4'!Q28</f>
        <v>0.230711835105073</v>
      </c>
      <c r="R57" s="169" t="n">
        <f aca="false">'4'!R36/'4'!R28</f>
        <v>-0.0327117316106551</v>
      </c>
      <c r="S57" s="170" t="n">
        <f aca="false">'4'!S36/'4'!S28</f>
        <v>-0.0103396854258121</v>
      </c>
      <c r="T57" s="170" t="n">
        <f aca="false">'4'!U36/'4'!U28</f>
        <v>0.0312271561912469</v>
      </c>
      <c r="U57" s="170" t="n">
        <v>-0.0327117316106551</v>
      </c>
      <c r="V57" s="0" t="n">
        <v>-0.0103396854258121</v>
      </c>
      <c r="W57" s="0"/>
      <c r="X57" s="0"/>
      <c r="Y57" s="0"/>
      <c r="Z57" s="0"/>
      <c r="AA57" s="0"/>
    </row>
    <row r="58" customFormat="false" ht="13.5" hidden="false" customHeight="false" outlineLevel="0" collapsed="false">
      <c r="A58" s="166" t="s">
        <v>80</v>
      </c>
      <c r="B58" s="167" t="n">
        <f aca="false">'4'!B37/'4'!B30</f>
        <v>-0.0705852450033225</v>
      </c>
      <c r="C58" s="168" t="n">
        <f aca="false">'4'!C37/'4'!C30</f>
        <v>0.107375113846704</v>
      </c>
      <c r="D58" s="168" t="n">
        <f aca="false">'4'!E37/'4'!E30</f>
        <v>0.166917999852591</v>
      </c>
      <c r="E58" s="168" t="n">
        <f aca="false">'4'!F37/'4'!F30</f>
        <v>-0.0839946128830768</v>
      </c>
      <c r="F58" s="167" t="n">
        <f aca="false">'4'!F37/'4'!F30</f>
        <v>-0.0839946128830768</v>
      </c>
      <c r="G58" s="168" t="n">
        <f aca="false">'4'!G37/'4'!G30</f>
        <v>-0.0167560447185474</v>
      </c>
      <c r="H58" s="168" t="n">
        <f aca="false">'4'!I37/'4'!I30</f>
        <v>-0.158470160895538</v>
      </c>
      <c r="I58" s="168" t="n">
        <f aca="false">'4'!J37/'4'!J30</f>
        <v>0.00280791430229084</v>
      </c>
      <c r="J58" s="167" t="n">
        <f aca="false">'4'!J37/'4'!J30</f>
        <v>0.00280791430229084</v>
      </c>
      <c r="K58" s="168" t="n">
        <f aca="false">'4'!K37/'4'!K30</f>
        <v>0.12863744030411</v>
      </c>
      <c r="L58" s="168" t="n">
        <f aca="false">'4'!M37/'4'!M30</f>
        <v>0.159293510271411</v>
      </c>
      <c r="M58" s="168" t="n">
        <f aca="false">'4'!N37/'4'!N30</f>
        <v>-0.0822644237804858</v>
      </c>
      <c r="N58" s="167" t="n">
        <f aca="false">'4'!N37/'4'!N30</f>
        <v>-0.0822644237804858</v>
      </c>
      <c r="O58" s="168" t="n">
        <f aca="false">'4'!O37/'4'!O30</f>
        <v>0.131115504638273</v>
      </c>
      <c r="P58" s="168" t="n">
        <f aca="false">'4'!P37/'4'!P30</f>
        <v>0.206788480907397</v>
      </c>
      <c r="Q58" s="168" t="n">
        <f aca="false">'4'!Q37/'4'!Q30</f>
        <v>0.184366341846555</v>
      </c>
      <c r="R58" s="167" t="n">
        <f aca="false">'4'!R37/'4'!R30</f>
        <v>-0.00712306674519649</v>
      </c>
      <c r="S58" s="168" t="n">
        <f aca="false">'4'!S37/'4'!S30</f>
        <v>-0.0366337529054431</v>
      </c>
      <c r="T58" s="168" t="n">
        <f aca="false">'4'!U37/'4'!U30</f>
        <v>-0.00203543303865755</v>
      </c>
      <c r="U58" s="168" t="n">
        <v>-0.00712306674519649</v>
      </c>
      <c r="V58" s="0" t="n">
        <v>-0.0366337529054431</v>
      </c>
      <c r="W58" s="0"/>
      <c r="X58" s="0"/>
      <c r="Y58" s="0"/>
      <c r="Z58" s="0"/>
      <c r="AA58" s="0"/>
    </row>
    <row r="59" customFormat="false" ht="13.5" hidden="false" customHeight="false" outlineLevel="0" collapsed="false">
      <c r="A59" s="155" t="s">
        <v>81</v>
      </c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0"/>
      <c r="W59" s="0"/>
      <c r="X59" s="0"/>
      <c r="Y59" s="0"/>
      <c r="Z59" s="0"/>
      <c r="AA59" s="0"/>
    </row>
    <row r="60" customFormat="false" ht="13.5" hidden="false" customHeight="false" outlineLevel="0" collapsed="false">
      <c r="A60" s="173" t="s">
        <v>82</v>
      </c>
      <c r="B60" s="174" t="n">
        <f aca="false">'4'!B10-'4'!B15</f>
        <v>-361270080</v>
      </c>
      <c r="C60" s="175" t="n">
        <f aca="false">'4'!C10-'4'!C15</f>
        <v>-367192747</v>
      </c>
      <c r="D60" s="175" t="n">
        <f aca="false">'4'!E10-'4'!E15</f>
        <v>-368194976.128</v>
      </c>
      <c r="E60" s="175" t="n">
        <f aca="false">'4'!F10-'4'!F15</f>
        <v>4035161</v>
      </c>
      <c r="F60" s="174" t="n">
        <f aca="false">'4'!F10-'4'!F15</f>
        <v>4035161</v>
      </c>
      <c r="G60" s="175" t="n">
        <f aca="false">'4'!G10-'4'!G15</f>
        <v>-29525047</v>
      </c>
      <c r="H60" s="175" t="n">
        <f aca="false">'4'!I10-'4'!I15</f>
        <v>-18264.128</v>
      </c>
      <c r="I60" s="175" t="n">
        <f aca="false">'4'!J10-'4'!J15</f>
        <v>-27791008</v>
      </c>
      <c r="J60" s="174" t="n">
        <f aca="false">'4'!J10-'4'!J15</f>
        <v>-27791008</v>
      </c>
      <c r="K60" s="175" t="n">
        <f aca="false">'4'!K10-'4'!K15</f>
        <v>19607370</v>
      </c>
      <c r="L60" s="175" t="n">
        <f aca="false">'4'!M10-'4'!M15</f>
        <v>36062000</v>
      </c>
      <c r="M60" s="175" t="n">
        <f aca="false">'4'!N10-'4'!N15</f>
        <v>-322614993</v>
      </c>
      <c r="N60" s="174" t="n">
        <f aca="false">'4'!N10-'4'!N15</f>
        <v>-322614993</v>
      </c>
      <c r="O60" s="175" t="n">
        <f aca="false">'4'!O10-'4'!O15</f>
        <v>-337699796</v>
      </c>
      <c r="P60" s="175" t="n">
        <f aca="false">'4'!P10-'4'!P15</f>
        <v>-547948000</v>
      </c>
      <c r="Q60" s="175" t="n">
        <f aca="false">'4'!Q10-'4'!Q15</f>
        <v>-313893000</v>
      </c>
      <c r="R60" s="174" t="n">
        <f aca="false">'4'!R10-'4'!R15</f>
        <v>-14899240</v>
      </c>
      <c r="S60" s="175" t="n">
        <f aca="false">'4'!S10-'4'!S15</f>
        <v>-19575274</v>
      </c>
      <c r="T60" s="175" t="n">
        <f aca="false">'4'!U10-'4'!U15</f>
        <v>-90345712</v>
      </c>
      <c r="U60" s="175" t="n">
        <v>-14899240</v>
      </c>
      <c r="V60" s="0" t="n">
        <v>-19575274</v>
      </c>
      <c r="W60" s="0"/>
      <c r="X60" s="0"/>
      <c r="Y60" s="0"/>
      <c r="Z60" s="0"/>
      <c r="AA60" s="0"/>
    </row>
    <row r="61" customFormat="false" ht="12.75" hidden="false" customHeight="false" outlineLevel="0" collapsed="false">
      <c r="A61" s="176" t="s">
        <v>92</v>
      </c>
      <c r="J61" s="0"/>
      <c r="N61" s="0"/>
      <c r="R61" s="0"/>
      <c r="V61" s="0"/>
      <c r="W61" s="0"/>
      <c r="X61" s="0"/>
      <c r="Y61" s="0"/>
      <c r="Z61" s="0"/>
      <c r="AA61" s="0"/>
    </row>
    <row r="62" customFormat="false" ht="15" hidden="false" customHeight="true" outlineLevel="0" collapsed="false">
      <c r="V62" s="153"/>
      <c r="W62" s="153"/>
      <c r="X62" s="153"/>
      <c r="Y62" s="153"/>
      <c r="Z62" s="153"/>
      <c r="AA62" s="153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  <c r="BA62" s="154"/>
      <c r="BB62" s="154"/>
      <c r="BC62" s="154"/>
      <c r="BD62" s="154"/>
      <c r="BE62" s="154"/>
      <c r="BF62" s="154"/>
      <c r="BG62" s="154"/>
      <c r="BH62" s="154"/>
      <c r="BI62" s="154"/>
      <c r="BJ62" s="154"/>
      <c r="BK62" s="154"/>
      <c r="BL62" s="154"/>
      <c r="BM62" s="154"/>
      <c r="BN62" s="154"/>
      <c r="BO62" s="154"/>
      <c r="BP62" s="154"/>
      <c r="BQ62" s="154"/>
      <c r="BR62" s="154"/>
      <c r="BS62" s="154"/>
      <c r="BT62" s="154"/>
      <c r="BU62" s="154"/>
      <c r="BV62" s="154"/>
      <c r="BW62" s="154"/>
      <c r="BX62" s="154"/>
      <c r="BY62" s="154"/>
      <c r="BZ62" s="154"/>
      <c r="CA62" s="154"/>
      <c r="CB62" s="154"/>
      <c r="CC62" s="154"/>
      <c r="CD62" s="154"/>
      <c r="CE62" s="154"/>
      <c r="CF62" s="154"/>
      <c r="CG62" s="154"/>
      <c r="CH62" s="154"/>
      <c r="CI62" s="154"/>
      <c r="CJ62" s="154"/>
      <c r="CK62" s="154"/>
      <c r="CL62" s="154"/>
      <c r="CM62" s="154"/>
      <c r="CN62" s="154"/>
      <c r="CO62" s="154"/>
      <c r="CP62" s="154"/>
      <c r="CQ62" s="154"/>
      <c r="CR62" s="154"/>
      <c r="CS62" s="154"/>
      <c r="CT62" s="154"/>
      <c r="CU62" s="154"/>
      <c r="CV62" s="154"/>
      <c r="CW62" s="154"/>
      <c r="CX62" s="154"/>
      <c r="CY62" s="154"/>
      <c r="CZ62" s="154"/>
      <c r="DA62" s="59"/>
    </row>
    <row r="63" customFormat="false" ht="15" hidden="false" customHeight="true" outlineLevel="0" collapsed="false">
      <c r="V63" s="153"/>
      <c r="W63" s="153"/>
      <c r="X63" s="153"/>
      <c r="Y63" s="153"/>
      <c r="Z63" s="153"/>
      <c r="AA63" s="153"/>
      <c r="AB63" s="154"/>
      <c r="AC63" s="154"/>
      <c r="AD63" s="154"/>
      <c r="AE63" s="154"/>
      <c r="AF63" s="154"/>
      <c r="AG63" s="154"/>
      <c r="AH63" s="154"/>
      <c r="AI63" s="154"/>
      <c r="AJ63" s="154"/>
      <c r="AK63" s="154"/>
      <c r="AL63" s="154"/>
      <c r="AM63" s="154"/>
      <c r="AN63" s="154"/>
      <c r="AO63" s="154"/>
      <c r="AP63" s="154"/>
      <c r="AQ63" s="154"/>
      <c r="AR63" s="154"/>
      <c r="AS63" s="154"/>
      <c r="AT63" s="154"/>
      <c r="AU63" s="154"/>
      <c r="AV63" s="154"/>
      <c r="AW63" s="154"/>
      <c r="AX63" s="154"/>
      <c r="AY63" s="154"/>
      <c r="AZ63" s="154"/>
      <c r="BA63" s="154"/>
      <c r="BB63" s="154"/>
      <c r="BC63" s="154"/>
      <c r="BD63" s="154"/>
      <c r="BE63" s="154"/>
      <c r="BF63" s="154"/>
      <c r="BG63" s="154"/>
      <c r="BH63" s="154"/>
      <c r="BI63" s="154"/>
      <c r="BJ63" s="154"/>
      <c r="BK63" s="154"/>
      <c r="BL63" s="154"/>
      <c r="BM63" s="154"/>
      <c r="BN63" s="154"/>
      <c r="BO63" s="154"/>
      <c r="BP63" s="154"/>
      <c r="BQ63" s="154"/>
      <c r="BR63" s="154"/>
      <c r="BS63" s="154"/>
      <c r="BT63" s="154"/>
      <c r="BU63" s="154"/>
      <c r="BV63" s="154"/>
      <c r="BW63" s="154"/>
      <c r="BX63" s="154"/>
      <c r="BY63" s="154"/>
      <c r="BZ63" s="154"/>
      <c r="CA63" s="154"/>
      <c r="CB63" s="154"/>
      <c r="CC63" s="154"/>
      <c r="CD63" s="154"/>
      <c r="CE63" s="154"/>
      <c r="CF63" s="154"/>
      <c r="CG63" s="154"/>
      <c r="CH63" s="154"/>
      <c r="CI63" s="154"/>
      <c r="CJ63" s="154"/>
      <c r="CK63" s="154"/>
      <c r="CL63" s="154"/>
      <c r="CM63" s="154"/>
      <c r="CN63" s="154"/>
      <c r="CO63" s="154"/>
      <c r="CP63" s="154"/>
      <c r="CQ63" s="154"/>
      <c r="CR63" s="154"/>
      <c r="CS63" s="154"/>
      <c r="CT63" s="154"/>
      <c r="CU63" s="154"/>
      <c r="CV63" s="154"/>
      <c r="CW63" s="154"/>
      <c r="CX63" s="154"/>
      <c r="CY63" s="154"/>
      <c r="CZ63" s="154"/>
      <c r="DA63" s="59"/>
    </row>
    <row r="64" customFormat="false" ht="15" hidden="false" customHeight="true" outlineLevel="0" collapsed="false">
      <c r="V64" s="153"/>
      <c r="W64" s="153"/>
      <c r="X64" s="153"/>
      <c r="Y64" s="153"/>
      <c r="Z64" s="153"/>
      <c r="AA64" s="153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4"/>
      <c r="AR64" s="154"/>
      <c r="AS64" s="154"/>
      <c r="AT64" s="154"/>
      <c r="AU64" s="154"/>
      <c r="AV64" s="154"/>
      <c r="AW64" s="154"/>
      <c r="AX64" s="154"/>
      <c r="AY64" s="154"/>
      <c r="AZ64" s="154"/>
      <c r="BA64" s="154"/>
      <c r="BB64" s="154"/>
      <c r="BC64" s="154"/>
      <c r="BD64" s="154"/>
      <c r="BE64" s="154"/>
      <c r="BF64" s="154"/>
      <c r="BG64" s="154"/>
      <c r="BH64" s="154"/>
      <c r="BI64" s="154"/>
      <c r="BJ64" s="154"/>
      <c r="BK64" s="154"/>
      <c r="BL64" s="154"/>
      <c r="BM64" s="154"/>
      <c r="BN64" s="154"/>
      <c r="BO64" s="154"/>
      <c r="BP64" s="154"/>
      <c r="BQ64" s="154"/>
      <c r="BR64" s="154"/>
      <c r="BS64" s="154"/>
      <c r="BT64" s="154"/>
      <c r="BU64" s="154"/>
      <c r="BV64" s="154"/>
      <c r="BW64" s="154"/>
      <c r="BX64" s="154"/>
      <c r="BY64" s="154"/>
      <c r="BZ64" s="154"/>
      <c r="CA64" s="154"/>
      <c r="CB64" s="154"/>
      <c r="CC64" s="154"/>
      <c r="CD64" s="154"/>
      <c r="CE64" s="154"/>
      <c r="CF64" s="154"/>
      <c r="CG64" s="154"/>
      <c r="CH64" s="154"/>
      <c r="CI64" s="154"/>
      <c r="CJ64" s="154"/>
      <c r="CK64" s="154"/>
      <c r="CL64" s="154"/>
      <c r="CM64" s="154"/>
      <c r="CN64" s="154"/>
      <c r="CO64" s="154"/>
      <c r="CP64" s="154"/>
      <c r="CQ64" s="154"/>
      <c r="CR64" s="154"/>
      <c r="CS64" s="154"/>
      <c r="CT64" s="154"/>
      <c r="CU64" s="154"/>
      <c r="CV64" s="154"/>
      <c r="CW64" s="154"/>
      <c r="CX64" s="154"/>
      <c r="CY64" s="154"/>
      <c r="CZ64" s="154"/>
      <c r="DA64" s="59"/>
    </row>
    <row r="65" customFormat="false" ht="15" hidden="false" customHeight="true" outlineLevel="0" collapsed="false">
      <c r="V65" s="153"/>
      <c r="W65" s="153"/>
      <c r="X65" s="153"/>
      <c r="Y65" s="153"/>
      <c r="Z65" s="153"/>
      <c r="AA65" s="153"/>
      <c r="AB65" s="154"/>
      <c r="AC65" s="154"/>
      <c r="AD65" s="154"/>
      <c r="AE65" s="154"/>
      <c r="AF65" s="154"/>
      <c r="AG65" s="154"/>
      <c r="AH65" s="154"/>
      <c r="AI65" s="154"/>
      <c r="AJ65" s="154"/>
      <c r="AK65" s="154"/>
      <c r="AL65" s="154"/>
      <c r="AM65" s="154"/>
      <c r="AN65" s="154"/>
      <c r="AO65" s="154"/>
      <c r="AP65" s="154"/>
      <c r="AQ65" s="154"/>
      <c r="AR65" s="154"/>
      <c r="AS65" s="154"/>
      <c r="AT65" s="154"/>
      <c r="AU65" s="154"/>
      <c r="AV65" s="154"/>
      <c r="AW65" s="154"/>
      <c r="AX65" s="154"/>
      <c r="AY65" s="154"/>
      <c r="AZ65" s="154"/>
      <c r="BA65" s="154"/>
      <c r="BB65" s="154"/>
      <c r="BC65" s="154"/>
      <c r="BD65" s="154"/>
      <c r="BE65" s="154"/>
      <c r="BF65" s="154"/>
      <c r="BG65" s="154"/>
      <c r="BH65" s="154"/>
      <c r="BI65" s="154"/>
      <c r="BJ65" s="154"/>
      <c r="BK65" s="154"/>
      <c r="BL65" s="154"/>
      <c r="BM65" s="154"/>
      <c r="BN65" s="154"/>
      <c r="BO65" s="154"/>
      <c r="BP65" s="154"/>
      <c r="BQ65" s="154"/>
      <c r="BR65" s="154"/>
      <c r="BS65" s="154"/>
      <c r="BT65" s="154"/>
      <c r="BU65" s="154"/>
      <c r="BV65" s="154"/>
      <c r="BW65" s="154"/>
      <c r="BX65" s="154"/>
      <c r="BY65" s="154"/>
      <c r="BZ65" s="154"/>
      <c r="CA65" s="154"/>
      <c r="CB65" s="154"/>
      <c r="CC65" s="154"/>
      <c r="CD65" s="154"/>
      <c r="CE65" s="154"/>
      <c r="CF65" s="154"/>
      <c r="CG65" s="154"/>
      <c r="CH65" s="154"/>
      <c r="CI65" s="154"/>
      <c r="CJ65" s="154"/>
      <c r="CK65" s="154"/>
      <c r="CL65" s="154"/>
      <c r="CM65" s="154"/>
      <c r="CN65" s="154"/>
      <c r="CO65" s="154"/>
      <c r="CP65" s="154"/>
      <c r="CQ65" s="154"/>
      <c r="CR65" s="154"/>
      <c r="CS65" s="154"/>
      <c r="CT65" s="154"/>
      <c r="CU65" s="154"/>
      <c r="CV65" s="154"/>
      <c r="CW65" s="154"/>
      <c r="CX65" s="154"/>
      <c r="CY65" s="154"/>
      <c r="CZ65" s="154"/>
      <c r="DA65" s="59"/>
    </row>
    <row r="66" customFormat="false" ht="15" hidden="false" customHeight="true" outlineLevel="0" collapsed="false">
      <c r="V66" s="153"/>
      <c r="W66" s="153"/>
      <c r="X66" s="153"/>
      <c r="Y66" s="153"/>
      <c r="Z66" s="153"/>
      <c r="AA66" s="153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54"/>
      <c r="BY66" s="154"/>
      <c r="BZ66" s="154"/>
      <c r="CA66" s="154"/>
      <c r="CB66" s="154"/>
      <c r="CC66" s="154"/>
      <c r="CD66" s="154"/>
      <c r="CE66" s="154"/>
      <c r="CF66" s="154"/>
      <c r="CG66" s="154"/>
      <c r="CH66" s="154"/>
      <c r="CI66" s="154"/>
      <c r="CJ66" s="154"/>
      <c r="CK66" s="154"/>
      <c r="CL66" s="154"/>
      <c r="CM66" s="154"/>
      <c r="CN66" s="154"/>
      <c r="CO66" s="154"/>
      <c r="CP66" s="154"/>
      <c r="CQ66" s="154"/>
      <c r="CR66" s="154"/>
      <c r="CS66" s="154"/>
      <c r="CT66" s="154"/>
      <c r="CU66" s="154"/>
      <c r="CV66" s="154"/>
      <c r="CW66" s="154"/>
      <c r="CX66" s="154"/>
      <c r="CY66" s="154"/>
      <c r="CZ66" s="154"/>
      <c r="DA66" s="59"/>
    </row>
    <row r="67" customFormat="false" ht="15" hidden="false" customHeight="true" outlineLevel="0" collapsed="false">
      <c r="V67" s="153"/>
      <c r="W67" s="153"/>
      <c r="X67" s="153"/>
      <c r="Y67" s="153"/>
      <c r="Z67" s="153"/>
      <c r="AA67" s="153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  <c r="BS67" s="154"/>
      <c r="BT67" s="154"/>
      <c r="BU67" s="154"/>
      <c r="BV67" s="154"/>
      <c r="BW67" s="154"/>
      <c r="BX67" s="154"/>
      <c r="BY67" s="154"/>
      <c r="BZ67" s="154"/>
      <c r="CA67" s="154"/>
      <c r="CB67" s="154"/>
      <c r="CC67" s="154"/>
      <c r="CD67" s="154"/>
      <c r="CE67" s="154"/>
      <c r="CF67" s="154"/>
      <c r="CG67" s="154"/>
      <c r="CH67" s="154"/>
      <c r="CI67" s="154"/>
      <c r="CJ67" s="154"/>
      <c r="CK67" s="154"/>
      <c r="CL67" s="154"/>
      <c r="CM67" s="154"/>
      <c r="CN67" s="154"/>
      <c r="CO67" s="154"/>
      <c r="CP67" s="154"/>
      <c r="CQ67" s="154"/>
      <c r="CR67" s="154"/>
      <c r="CS67" s="154"/>
      <c r="CT67" s="154"/>
      <c r="CU67" s="154"/>
      <c r="CV67" s="154"/>
      <c r="CW67" s="154"/>
      <c r="CX67" s="154"/>
      <c r="CY67" s="154"/>
      <c r="CZ67" s="154"/>
      <c r="DA67" s="59"/>
    </row>
    <row r="68" customFormat="false" ht="15" hidden="false" customHeight="true" outlineLevel="0" collapsed="false">
      <c r="V68" s="153"/>
      <c r="W68" s="153"/>
      <c r="X68" s="153"/>
      <c r="Y68" s="153"/>
      <c r="Z68" s="153"/>
      <c r="AA68" s="153"/>
      <c r="AB68" s="154"/>
      <c r="AC68" s="154"/>
      <c r="AD68" s="154"/>
      <c r="AE68" s="154"/>
      <c r="AF68" s="154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4"/>
      <c r="AR68" s="154"/>
      <c r="AS68" s="154"/>
      <c r="AT68" s="154"/>
      <c r="AU68" s="154"/>
      <c r="AV68" s="154"/>
      <c r="AW68" s="154"/>
      <c r="AX68" s="154"/>
      <c r="AY68" s="154"/>
      <c r="AZ68" s="154"/>
      <c r="BA68" s="154"/>
      <c r="BB68" s="154"/>
      <c r="BC68" s="154"/>
      <c r="BD68" s="154"/>
      <c r="BE68" s="154"/>
      <c r="BF68" s="154"/>
      <c r="BG68" s="154"/>
      <c r="BH68" s="154"/>
      <c r="BI68" s="154"/>
      <c r="BJ68" s="154"/>
      <c r="BK68" s="154"/>
      <c r="BL68" s="154"/>
      <c r="BM68" s="154"/>
      <c r="BN68" s="154"/>
      <c r="BO68" s="154"/>
      <c r="BP68" s="154"/>
      <c r="BQ68" s="154"/>
      <c r="BR68" s="154"/>
      <c r="BS68" s="154"/>
      <c r="BT68" s="154"/>
      <c r="BU68" s="154"/>
      <c r="BV68" s="154"/>
      <c r="BW68" s="154"/>
      <c r="BX68" s="154"/>
      <c r="BY68" s="154"/>
      <c r="BZ68" s="154"/>
      <c r="CA68" s="154"/>
      <c r="CB68" s="154"/>
      <c r="CC68" s="154"/>
      <c r="CD68" s="154"/>
      <c r="CE68" s="154"/>
      <c r="CF68" s="154"/>
      <c r="CG68" s="154"/>
      <c r="CH68" s="154"/>
      <c r="CI68" s="154"/>
      <c r="CJ68" s="154"/>
      <c r="CK68" s="154"/>
      <c r="CL68" s="154"/>
      <c r="CM68" s="154"/>
      <c r="CN68" s="154"/>
      <c r="CO68" s="154"/>
      <c r="CP68" s="154"/>
      <c r="CQ68" s="154"/>
      <c r="CR68" s="154"/>
      <c r="CS68" s="154"/>
      <c r="CT68" s="154"/>
      <c r="CU68" s="154"/>
      <c r="CV68" s="154"/>
      <c r="CW68" s="154"/>
      <c r="CX68" s="154"/>
      <c r="CY68" s="154"/>
      <c r="CZ68" s="154"/>
      <c r="DA68" s="59"/>
    </row>
    <row r="69" s="38" customFormat="true" ht="15" hidden="false" customHeight="true" outlineLevel="0" collapsed="false">
      <c r="J69" s="177"/>
      <c r="N69" s="177"/>
      <c r="R69" s="177"/>
      <c r="V69" s="138"/>
      <c r="W69" s="138"/>
      <c r="X69" s="138"/>
      <c r="Y69" s="138"/>
      <c r="Z69" s="138"/>
      <c r="AA69" s="138"/>
      <c r="AB69" s="178"/>
      <c r="AC69" s="178"/>
      <c r="AD69" s="178"/>
      <c r="AE69" s="178"/>
      <c r="AF69" s="178"/>
      <c r="AG69" s="178"/>
      <c r="AH69" s="178"/>
      <c r="AI69" s="178"/>
      <c r="AJ69" s="178"/>
      <c r="AK69" s="178"/>
      <c r="AL69" s="178"/>
      <c r="AM69" s="178"/>
      <c r="AN69" s="178"/>
      <c r="AO69" s="178"/>
      <c r="AP69" s="178"/>
      <c r="AQ69" s="178"/>
      <c r="AR69" s="178"/>
      <c r="AS69" s="178"/>
      <c r="AT69" s="178"/>
      <c r="AU69" s="178"/>
      <c r="AV69" s="178"/>
      <c r="AW69" s="178"/>
      <c r="AX69" s="178"/>
      <c r="AY69" s="178"/>
      <c r="AZ69" s="178"/>
      <c r="BA69" s="178"/>
      <c r="BB69" s="178"/>
      <c r="BC69" s="178"/>
      <c r="BD69" s="178"/>
      <c r="BE69" s="178"/>
      <c r="BF69" s="178"/>
      <c r="BG69" s="178"/>
      <c r="BH69" s="178"/>
      <c r="BI69" s="178"/>
      <c r="BJ69" s="178"/>
      <c r="BK69" s="178"/>
      <c r="BL69" s="178"/>
      <c r="BM69" s="178"/>
      <c r="BN69" s="178"/>
      <c r="BO69" s="178"/>
      <c r="BP69" s="178"/>
      <c r="BQ69" s="178"/>
      <c r="BR69" s="178"/>
      <c r="BS69" s="178"/>
      <c r="BT69" s="178"/>
      <c r="BU69" s="178"/>
      <c r="BV69" s="178"/>
      <c r="BW69" s="178"/>
      <c r="BX69" s="178"/>
      <c r="BY69" s="178"/>
      <c r="BZ69" s="178"/>
      <c r="CA69" s="178"/>
      <c r="CB69" s="178"/>
      <c r="CC69" s="178"/>
      <c r="CD69" s="178"/>
      <c r="CE69" s="178"/>
      <c r="CF69" s="178"/>
      <c r="CG69" s="178"/>
      <c r="CH69" s="178"/>
      <c r="CI69" s="179"/>
      <c r="CJ69" s="179"/>
      <c r="CK69" s="179"/>
      <c r="CL69" s="179"/>
      <c r="CM69" s="179"/>
      <c r="CN69" s="179"/>
      <c r="CO69" s="179"/>
      <c r="CP69" s="179"/>
      <c r="CQ69" s="179"/>
      <c r="CR69" s="179"/>
      <c r="CS69" s="179"/>
      <c r="CT69" s="179"/>
      <c r="CU69" s="179"/>
      <c r="CV69" s="179"/>
      <c r="CW69" s="179"/>
      <c r="CX69" s="179"/>
      <c r="CY69" s="179"/>
      <c r="CZ69" s="179"/>
      <c r="DA69" s="37"/>
    </row>
    <row r="70" s="38" customFormat="true" ht="15" hidden="false" customHeight="true" outlineLevel="0" collapsed="false">
      <c r="J70" s="177"/>
      <c r="N70" s="177"/>
      <c r="R70" s="177"/>
      <c r="V70" s="138"/>
      <c r="W70" s="138"/>
      <c r="X70" s="138"/>
      <c r="Y70" s="138"/>
      <c r="Z70" s="138"/>
      <c r="AA70" s="138"/>
      <c r="AB70" s="178"/>
      <c r="AC70" s="178"/>
      <c r="AD70" s="178"/>
      <c r="AE70" s="178"/>
      <c r="AF70" s="178"/>
      <c r="AG70" s="178"/>
      <c r="AH70" s="178"/>
      <c r="AI70" s="178"/>
      <c r="AJ70" s="178"/>
      <c r="AK70" s="178"/>
      <c r="AL70" s="178"/>
      <c r="AM70" s="178"/>
      <c r="AN70" s="178"/>
      <c r="AO70" s="178"/>
      <c r="AP70" s="178"/>
      <c r="AQ70" s="178"/>
      <c r="AR70" s="178"/>
      <c r="AS70" s="178"/>
      <c r="AT70" s="178"/>
      <c r="AU70" s="178"/>
      <c r="AV70" s="178"/>
      <c r="AW70" s="178"/>
      <c r="AX70" s="178"/>
      <c r="AY70" s="178"/>
      <c r="AZ70" s="178"/>
      <c r="BA70" s="178"/>
      <c r="BB70" s="178"/>
      <c r="BC70" s="178"/>
      <c r="BD70" s="178"/>
      <c r="BE70" s="178"/>
      <c r="BF70" s="178"/>
      <c r="BG70" s="178"/>
      <c r="BH70" s="178"/>
      <c r="BI70" s="178"/>
      <c r="BJ70" s="178"/>
      <c r="BK70" s="178"/>
      <c r="BL70" s="178"/>
      <c r="BM70" s="178"/>
      <c r="BN70" s="178"/>
      <c r="BO70" s="178"/>
      <c r="BP70" s="178"/>
      <c r="BQ70" s="178"/>
      <c r="BR70" s="178"/>
      <c r="BS70" s="178"/>
      <c r="BT70" s="178"/>
      <c r="BU70" s="178"/>
      <c r="BV70" s="178"/>
      <c r="BW70" s="178"/>
      <c r="BX70" s="178"/>
      <c r="BY70" s="178"/>
      <c r="BZ70" s="178"/>
      <c r="CA70" s="178"/>
      <c r="CB70" s="178"/>
      <c r="CC70" s="178"/>
      <c r="CD70" s="178"/>
      <c r="CE70" s="178"/>
      <c r="CF70" s="178"/>
      <c r="CG70" s="178"/>
      <c r="CH70" s="178"/>
      <c r="CI70" s="179"/>
      <c r="CJ70" s="179"/>
      <c r="CK70" s="179"/>
      <c r="CL70" s="179"/>
      <c r="CM70" s="179"/>
      <c r="CN70" s="179"/>
      <c r="CO70" s="179"/>
      <c r="CP70" s="179"/>
      <c r="CQ70" s="179"/>
      <c r="CR70" s="179"/>
      <c r="CS70" s="179"/>
      <c r="CT70" s="179"/>
      <c r="CU70" s="179"/>
      <c r="CV70" s="179"/>
      <c r="CW70" s="179"/>
      <c r="CX70" s="179"/>
      <c r="CY70" s="179"/>
      <c r="CZ70" s="179"/>
      <c r="DA70" s="37"/>
    </row>
    <row r="71" s="38" customFormat="true" ht="15" hidden="false" customHeight="true" outlineLevel="0" collapsed="false">
      <c r="J71" s="177"/>
      <c r="N71" s="177"/>
      <c r="R71" s="177"/>
      <c r="V71" s="138"/>
      <c r="W71" s="138"/>
      <c r="X71" s="138"/>
      <c r="Y71" s="138"/>
      <c r="Z71" s="138"/>
      <c r="AA71" s="138"/>
      <c r="AB71" s="178"/>
      <c r="AC71" s="178"/>
      <c r="AD71" s="178"/>
      <c r="AE71" s="178"/>
      <c r="AF71" s="178"/>
      <c r="AG71" s="178"/>
      <c r="AH71" s="178"/>
      <c r="AI71" s="180"/>
      <c r="AJ71" s="180"/>
      <c r="AK71" s="178"/>
      <c r="AL71" s="178"/>
      <c r="AM71" s="178"/>
      <c r="AN71" s="178"/>
      <c r="AO71" s="178"/>
      <c r="AP71" s="178"/>
      <c r="AQ71" s="178"/>
      <c r="AR71" s="178"/>
      <c r="AS71" s="178"/>
      <c r="AT71" s="178"/>
      <c r="AU71" s="178"/>
      <c r="AV71" s="178"/>
      <c r="AW71" s="178"/>
      <c r="AX71" s="178"/>
      <c r="AY71" s="178"/>
      <c r="AZ71" s="178"/>
      <c r="BA71" s="178"/>
      <c r="BB71" s="178"/>
      <c r="BC71" s="178"/>
      <c r="BD71" s="178"/>
      <c r="BE71" s="178"/>
      <c r="BF71" s="178"/>
      <c r="BG71" s="178"/>
      <c r="BH71" s="178"/>
      <c r="BI71" s="178"/>
      <c r="BJ71" s="178"/>
      <c r="BK71" s="178"/>
      <c r="BL71" s="178"/>
      <c r="BM71" s="178"/>
      <c r="BN71" s="178"/>
      <c r="BO71" s="178"/>
      <c r="BP71" s="178"/>
      <c r="BQ71" s="178"/>
      <c r="BR71" s="178"/>
      <c r="BS71" s="178"/>
      <c r="BT71" s="178"/>
      <c r="BU71" s="181"/>
      <c r="BV71" s="181"/>
      <c r="BW71" s="178"/>
      <c r="BX71" s="178"/>
      <c r="BY71" s="178"/>
      <c r="BZ71" s="178"/>
      <c r="CA71" s="178"/>
      <c r="CB71" s="178"/>
      <c r="CC71" s="181"/>
      <c r="CD71" s="181"/>
      <c r="CE71" s="178"/>
      <c r="CF71" s="178"/>
      <c r="CG71" s="178"/>
      <c r="CH71" s="178"/>
      <c r="CI71" s="179"/>
      <c r="CJ71" s="179"/>
      <c r="CK71" s="179"/>
      <c r="CL71" s="179"/>
      <c r="CM71" s="179"/>
      <c r="CN71" s="179"/>
      <c r="CO71" s="179"/>
      <c r="CP71" s="179"/>
      <c r="CQ71" s="179"/>
      <c r="CR71" s="179"/>
      <c r="CS71" s="179"/>
      <c r="CT71" s="179"/>
      <c r="CU71" s="179"/>
      <c r="CV71" s="179"/>
      <c r="CW71" s="179"/>
      <c r="CX71" s="179"/>
      <c r="CY71" s="179"/>
      <c r="CZ71" s="179"/>
      <c r="DA71" s="37"/>
    </row>
    <row r="72" customFormat="false" ht="15" hidden="false" customHeight="true" outlineLevel="0" collapsed="false">
      <c r="V72" s="132"/>
      <c r="W72" s="132"/>
      <c r="X72" s="132"/>
      <c r="Y72" s="132"/>
      <c r="Z72" s="132"/>
      <c r="AA72" s="132"/>
      <c r="AB72" s="182"/>
      <c r="AC72" s="182"/>
      <c r="AD72" s="182"/>
      <c r="AE72" s="182"/>
      <c r="AF72" s="182"/>
      <c r="AG72" s="182"/>
      <c r="AH72" s="182"/>
      <c r="AI72" s="182"/>
      <c r="AJ72" s="182"/>
      <c r="AK72" s="182"/>
      <c r="AL72" s="182"/>
      <c r="AM72" s="182"/>
      <c r="AN72" s="182"/>
      <c r="AO72" s="182"/>
      <c r="AP72" s="182"/>
      <c r="AQ72" s="182"/>
      <c r="AR72" s="182"/>
      <c r="AS72" s="182"/>
      <c r="AT72" s="182"/>
      <c r="AU72" s="182"/>
      <c r="AV72" s="182"/>
      <c r="AW72" s="182"/>
      <c r="AX72" s="182"/>
      <c r="AY72" s="182"/>
      <c r="AZ72" s="182"/>
      <c r="BA72" s="182"/>
      <c r="BB72" s="182"/>
      <c r="BC72" s="182"/>
      <c r="BD72" s="182"/>
      <c r="BE72" s="182"/>
      <c r="BF72" s="182"/>
      <c r="BG72" s="182"/>
      <c r="BH72" s="182"/>
      <c r="BI72" s="182"/>
      <c r="BJ72" s="182"/>
      <c r="BK72" s="182"/>
      <c r="BL72" s="182"/>
      <c r="BM72" s="182"/>
      <c r="BN72" s="182"/>
      <c r="BO72" s="182"/>
      <c r="BP72" s="182"/>
      <c r="BQ72" s="182"/>
      <c r="BR72" s="182"/>
      <c r="BS72" s="182"/>
      <c r="BT72" s="182"/>
      <c r="BU72" s="182"/>
      <c r="BV72" s="182"/>
      <c r="BW72" s="182"/>
      <c r="BX72" s="182"/>
      <c r="BY72" s="182"/>
      <c r="BZ72" s="182"/>
      <c r="CA72" s="182"/>
      <c r="CB72" s="182"/>
      <c r="CC72" s="182"/>
      <c r="CD72" s="182"/>
      <c r="CE72" s="182"/>
      <c r="CF72" s="182"/>
      <c r="CG72" s="182"/>
      <c r="CH72" s="182"/>
      <c r="CI72" s="182"/>
      <c r="CJ72" s="182"/>
      <c r="CK72" s="182"/>
      <c r="CL72" s="182"/>
      <c r="CM72" s="182"/>
      <c r="CN72" s="182"/>
      <c r="CO72" s="182"/>
      <c r="CP72" s="182"/>
      <c r="CQ72" s="182"/>
      <c r="CR72" s="182"/>
      <c r="CS72" s="182"/>
      <c r="CT72" s="182"/>
      <c r="CU72" s="182"/>
      <c r="CV72" s="182"/>
      <c r="CW72" s="182"/>
      <c r="CX72" s="182"/>
      <c r="CY72" s="182"/>
      <c r="CZ72" s="182"/>
      <c r="DA72" s="59"/>
    </row>
    <row r="73" customFormat="false" ht="15" hidden="false" customHeight="true" outlineLevel="0" collapsed="false">
      <c r="V73" s="132"/>
      <c r="W73" s="132"/>
      <c r="X73" s="132"/>
      <c r="Y73" s="132"/>
      <c r="Z73" s="132"/>
      <c r="AA73" s="132"/>
      <c r="AB73" s="182"/>
      <c r="AC73" s="182"/>
      <c r="AD73" s="182"/>
      <c r="AE73" s="182"/>
      <c r="AF73" s="182"/>
      <c r="AG73" s="182"/>
      <c r="AH73" s="182"/>
      <c r="AI73" s="182"/>
      <c r="AJ73" s="182"/>
      <c r="AK73" s="182"/>
      <c r="AL73" s="182"/>
      <c r="AM73" s="182"/>
      <c r="AN73" s="182"/>
      <c r="AO73" s="182"/>
      <c r="AP73" s="182"/>
      <c r="AQ73" s="182"/>
      <c r="AR73" s="182"/>
      <c r="AS73" s="182"/>
      <c r="AT73" s="182"/>
      <c r="AU73" s="182"/>
      <c r="AV73" s="182"/>
      <c r="AW73" s="182"/>
      <c r="AX73" s="182"/>
      <c r="AY73" s="182"/>
      <c r="AZ73" s="182"/>
      <c r="BA73" s="182"/>
      <c r="BB73" s="182"/>
      <c r="BC73" s="182"/>
      <c r="BD73" s="182"/>
      <c r="BE73" s="182"/>
      <c r="BF73" s="182"/>
      <c r="BG73" s="182"/>
      <c r="BH73" s="182"/>
      <c r="BI73" s="182"/>
      <c r="BJ73" s="182"/>
      <c r="BK73" s="182"/>
      <c r="BL73" s="182"/>
      <c r="BM73" s="182"/>
      <c r="BN73" s="182"/>
      <c r="BO73" s="182"/>
      <c r="BP73" s="182"/>
      <c r="BQ73" s="182"/>
      <c r="BR73" s="182"/>
      <c r="BS73" s="182"/>
      <c r="BT73" s="182"/>
      <c r="BU73" s="182"/>
      <c r="BV73" s="182"/>
      <c r="BW73" s="182"/>
      <c r="BX73" s="182"/>
      <c r="BY73" s="182"/>
      <c r="BZ73" s="182"/>
      <c r="CA73" s="182"/>
      <c r="CB73" s="182"/>
      <c r="CC73" s="182"/>
      <c r="CD73" s="182"/>
      <c r="CE73" s="182"/>
      <c r="CF73" s="182"/>
      <c r="CG73" s="182"/>
      <c r="CH73" s="182"/>
      <c r="CI73" s="182"/>
      <c r="CJ73" s="182"/>
      <c r="CK73" s="182"/>
      <c r="CL73" s="182"/>
      <c r="CM73" s="182"/>
      <c r="CN73" s="182"/>
      <c r="CO73" s="182"/>
      <c r="CP73" s="182"/>
      <c r="CQ73" s="182"/>
      <c r="CR73" s="182"/>
      <c r="CS73" s="182"/>
      <c r="CT73" s="182"/>
      <c r="CU73" s="182"/>
      <c r="CV73" s="182"/>
      <c r="CW73" s="182"/>
      <c r="CX73" s="182"/>
      <c r="CY73" s="182"/>
      <c r="CZ73" s="182"/>
      <c r="DA73" s="59"/>
    </row>
    <row r="74" customFormat="false" ht="15" hidden="false" customHeight="true" outlineLevel="0" collapsed="false">
      <c r="V74" s="132"/>
      <c r="W74" s="132"/>
      <c r="X74" s="132"/>
      <c r="Y74" s="132"/>
      <c r="Z74" s="132"/>
      <c r="AA74" s="132"/>
      <c r="AB74" s="182"/>
      <c r="AC74" s="182"/>
      <c r="AD74" s="182"/>
      <c r="AE74" s="182"/>
      <c r="AF74" s="182"/>
      <c r="AG74" s="182"/>
      <c r="AH74" s="182"/>
      <c r="AI74" s="182"/>
      <c r="AJ74" s="182"/>
      <c r="AK74" s="182"/>
      <c r="AL74" s="182"/>
      <c r="AM74" s="182"/>
      <c r="AN74" s="182"/>
      <c r="AO74" s="182"/>
      <c r="AP74" s="182"/>
      <c r="AQ74" s="182"/>
      <c r="AR74" s="182"/>
      <c r="AS74" s="182"/>
      <c r="AT74" s="182"/>
      <c r="AU74" s="182"/>
      <c r="AV74" s="182"/>
      <c r="AW74" s="182"/>
      <c r="AX74" s="182"/>
      <c r="AY74" s="182"/>
      <c r="AZ74" s="182"/>
      <c r="BA74" s="182"/>
      <c r="BB74" s="182"/>
      <c r="BC74" s="182"/>
      <c r="BD74" s="182"/>
      <c r="BE74" s="182"/>
      <c r="BF74" s="182"/>
      <c r="BG74" s="182"/>
      <c r="BH74" s="182"/>
      <c r="BI74" s="182"/>
      <c r="BJ74" s="182"/>
      <c r="BK74" s="182"/>
      <c r="BL74" s="182"/>
      <c r="BM74" s="182"/>
      <c r="BN74" s="182"/>
      <c r="BO74" s="182"/>
      <c r="BP74" s="182"/>
      <c r="BQ74" s="182"/>
      <c r="BR74" s="182"/>
      <c r="BS74" s="182"/>
      <c r="BT74" s="182"/>
      <c r="BU74" s="182"/>
      <c r="BV74" s="182"/>
      <c r="BW74" s="182"/>
      <c r="BX74" s="182"/>
      <c r="BY74" s="182"/>
      <c r="BZ74" s="182"/>
      <c r="CA74" s="182"/>
      <c r="CB74" s="182"/>
      <c r="CC74" s="182"/>
      <c r="CD74" s="182"/>
      <c r="CE74" s="182"/>
      <c r="CF74" s="182"/>
      <c r="CG74" s="182"/>
      <c r="CH74" s="182"/>
      <c r="CI74" s="182"/>
      <c r="CJ74" s="182"/>
      <c r="CK74" s="182"/>
      <c r="CL74" s="182"/>
      <c r="CM74" s="182"/>
      <c r="CN74" s="182"/>
      <c r="CO74" s="182"/>
      <c r="CP74" s="182"/>
      <c r="CQ74" s="182"/>
      <c r="CR74" s="182"/>
      <c r="CS74" s="182"/>
      <c r="CT74" s="182"/>
      <c r="CU74" s="182"/>
      <c r="CV74" s="182"/>
      <c r="CW74" s="182"/>
      <c r="CX74" s="182"/>
      <c r="CY74" s="182"/>
      <c r="CZ74" s="182"/>
      <c r="DA74" s="59"/>
    </row>
    <row r="75" customFormat="false" ht="15" hidden="false" customHeight="true" outlineLevel="0" collapsed="false">
      <c r="V75" s="132"/>
      <c r="W75" s="132"/>
      <c r="X75" s="132"/>
      <c r="Y75" s="132"/>
      <c r="Z75" s="132"/>
      <c r="AA75" s="132"/>
      <c r="AB75" s="182"/>
      <c r="AC75" s="182"/>
      <c r="AD75" s="182"/>
      <c r="AE75" s="182"/>
      <c r="AF75" s="182"/>
      <c r="AG75" s="182"/>
      <c r="AH75" s="182"/>
      <c r="AI75" s="182"/>
      <c r="AJ75" s="182"/>
      <c r="AK75" s="182"/>
      <c r="AL75" s="182"/>
      <c r="AM75" s="182"/>
      <c r="AN75" s="182"/>
      <c r="AO75" s="182"/>
      <c r="AP75" s="182"/>
      <c r="AQ75" s="182"/>
      <c r="AR75" s="182"/>
      <c r="AS75" s="182"/>
      <c r="AT75" s="182"/>
      <c r="AU75" s="182"/>
      <c r="AV75" s="182"/>
      <c r="AW75" s="182"/>
      <c r="AX75" s="182"/>
      <c r="AY75" s="182"/>
      <c r="AZ75" s="182"/>
      <c r="BA75" s="182"/>
      <c r="BB75" s="182"/>
      <c r="BC75" s="182"/>
      <c r="BD75" s="182"/>
      <c r="BE75" s="182"/>
      <c r="BF75" s="182"/>
      <c r="BG75" s="182"/>
      <c r="BH75" s="182"/>
      <c r="BI75" s="182"/>
      <c r="BJ75" s="182"/>
      <c r="BK75" s="182"/>
      <c r="BL75" s="182"/>
      <c r="BM75" s="182"/>
      <c r="BN75" s="182"/>
      <c r="BO75" s="182"/>
      <c r="BP75" s="182"/>
      <c r="BQ75" s="182"/>
      <c r="BR75" s="182"/>
      <c r="BS75" s="182"/>
      <c r="BT75" s="182"/>
      <c r="BU75" s="182"/>
      <c r="BV75" s="182"/>
      <c r="BW75" s="182"/>
      <c r="BX75" s="182"/>
      <c r="BY75" s="182"/>
      <c r="BZ75" s="182"/>
      <c r="CA75" s="182"/>
      <c r="CB75" s="182"/>
      <c r="CC75" s="182"/>
      <c r="CD75" s="182"/>
      <c r="CE75" s="182"/>
      <c r="CF75" s="182"/>
      <c r="CG75" s="182"/>
      <c r="CH75" s="182"/>
      <c r="CI75" s="182"/>
      <c r="CJ75" s="182"/>
      <c r="CK75" s="182"/>
      <c r="CL75" s="182"/>
      <c r="CM75" s="182"/>
      <c r="CN75" s="182"/>
      <c r="CO75" s="182"/>
      <c r="CP75" s="182"/>
      <c r="CQ75" s="182"/>
      <c r="CR75" s="182"/>
      <c r="CS75" s="182"/>
      <c r="CT75" s="182"/>
      <c r="CU75" s="182"/>
      <c r="CV75" s="182"/>
      <c r="CW75" s="182"/>
      <c r="CX75" s="182"/>
      <c r="CY75" s="182"/>
      <c r="CZ75" s="182"/>
      <c r="DA75" s="59"/>
    </row>
    <row r="76" customFormat="false" ht="15" hidden="false" customHeight="true" outlineLevel="0" collapsed="false">
      <c r="V76" s="183"/>
      <c r="W76" s="183"/>
      <c r="X76" s="183"/>
      <c r="Y76" s="183"/>
      <c r="Z76" s="183"/>
      <c r="AA76" s="183"/>
      <c r="AB76" s="184"/>
      <c r="AC76" s="184"/>
      <c r="AD76" s="184"/>
      <c r="AE76" s="184"/>
      <c r="AF76" s="184"/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  <c r="BI76" s="184"/>
      <c r="BJ76" s="184"/>
      <c r="BK76" s="184"/>
      <c r="BL76" s="184"/>
      <c r="BM76" s="184"/>
      <c r="BN76" s="184"/>
      <c r="BO76" s="184"/>
      <c r="BP76" s="184"/>
      <c r="BQ76" s="184"/>
      <c r="BR76" s="184"/>
      <c r="BS76" s="184"/>
      <c r="BT76" s="184"/>
      <c r="BU76" s="184"/>
      <c r="BV76" s="184"/>
      <c r="BW76" s="184"/>
      <c r="BX76" s="184"/>
      <c r="BY76" s="184"/>
      <c r="BZ76" s="184"/>
      <c r="CA76" s="184"/>
      <c r="CB76" s="184"/>
      <c r="CC76" s="184"/>
      <c r="CD76" s="184"/>
      <c r="CE76" s="184"/>
      <c r="CF76" s="184"/>
      <c r="CG76" s="184"/>
      <c r="CH76" s="184"/>
      <c r="CI76" s="184"/>
      <c r="CJ76" s="184"/>
      <c r="CK76" s="184"/>
      <c r="CL76" s="184"/>
      <c r="CM76" s="184"/>
      <c r="CN76" s="184"/>
      <c r="CO76" s="184"/>
      <c r="CP76" s="184"/>
      <c r="CQ76" s="184"/>
      <c r="CR76" s="184"/>
      <c r="CS76" s="184"/>
      <c r="CT76" s="184"/>
      <c r="CU76" s="184"/>
      <c r="CV76" s="184"/>
      <c r="CW76" s="184"/>
      <c r="CX76" s="184"/>
      <c r="CY76" s="184"/>
      <c r="CZ76" s="184"/>
      <c r="DA76" s="59"/>
    </row>
    <row r="77" customFormat="false" ht="15" hidden="false" customHeight="true" outlineLevel="0" collapsed="false">
      <c r="V77" s="132"/>
      <c r="W77" s="132"/>
      <c r="X77" s="132"/>
      <c r="Y77" s="132"/>
      <c r="Z77" s="132"/>
      <c r="AA77" s="132"/>
      <c r="AB77" s="182"/>
      <c r="AC77" s="182"/>
      <c r="AD77" s="182"/>
      <c r="AE77" s="182"/>
      <c r="AF77" s="182"/>
      <c r="AG77" s="182"/>
      <c r="AH77" s="182"/>
      <c r="AI77" s="182"/>
      <c r="AJ77" s="182"/>
      <c r="AK77" s="182"/>
      <c r="AL77" s="182"/>
      <c r="AM77" s="182"/>
      <c r="AN77" s="182"/>
      <c r="AO77" s="182"/>
      <c r="AP77" s="182"/>
      <c r="AQ77" s="182"/>
      <c r="AR77" s="182"/>
      <c r="AS77" s="182"/>
      <c r="AT77" s="182"/>
      <c r="AU77" s="182"/>
      <c r="AV77" s="182"/>
      <c r="AW77" s="182"/>
      <c r="AX77" s="182"/>
      <c r="AY77" s="182"/>
      <c r="AZ77" s="182"/>
      <c r="BA77" s="182"/>
      <c r="BB77" s="182"/>
      <c r="BC77" s="182"/>
      <c r="BD77" s="182"/>
      <c r="BE77" s="182"/>
      <c r="BF77" s="182"/>
      <c r="BG77" s="182"/>
      <c r="BH77" s="182"/>
      <c r="BI77" s="182"/>
      <c r="BJ77" s="182"/>
      <c r="BK77" s="182"/>
      <c r="BL77" s="182"/>
      <c r="BM77" s="182"/>
      <c r="BN77" s="182"/>
      <c r="BO77" s="182"/>
      <c r="BP77" s="182"/>
      <c r="BQ77" s="182"/>
      <c r="BR77" s="182"/>
      <c r="BS77" s="182"/>
      <c r="BT77" s="182"/>
      <c r="BU77" s="182"/>
      <c r="BV77" s="182"/>
      <c r="BW77" s="182"/>
      <c r="BX77" s="182"/>
      <c r="BY77" s="182"/>
      <c r="BZ77" s="182"/>
      <c r="CA77" s="182"/>
      <c r="CB77" s="182"/>
      <c r="CC77" s="182"/>
      <c r="CD77" s="182"/>
      <c r="CE77" s="182"/>
      <c r="CF77" s="182"/>
      <c r="CG77" s="182"/>
      <c r="CH77" s="182"/>
      <c r="CI77" s="182"/>
      <c r="CJ77" s="182"/>
      <c r="CK77" s="182"/>
      <c r="CL77" s="182"/>
      <c r="CM77" s="182"/>
      <c r="CN77" s="182"/>
      <c r="CO77" s="182"/>
      <c r="CP77" s="182"/>
      <c r="CQ77" s="182"/>
      <c r="CR77" s="182"/>
      <c r="CS77" s="182"/>
      <c r="CT77" s="182"/>
      <c r="CU77" s="182"/>
      <c r="CV77" s="182"/>
      <c r="CW77" s="182"/>
      <c r="CX77" s="182"/>
      <c r="CY77" s="182"/>
      <c r="CZ77" s="182"/>
      <c r="DA77" s="59"/>
    </row>
    <row r="78" customFormat="false" ht="15" hidden="false" customHeight="true" outlineLevel="0" collapsed="false">
      <c r="V78" s="132"/>
      <c r="W78" s="132"/>
      <c r="X78" s="132"/>
      <c r="Y78" s="132"/>
      <c r="Z78" s="132"/>
      <c r="AA78" s="132"/>
      <c r="AB78" s="182"/>
      <c r="AC78" s="182"/>
      <c r="AD78" s="182"/>
      <c r="AE78" s="182"/>
      <c r="AF78" s="182"/>
      <c r="AG78" s="182"/>
      <c r="AH78" s="182"/>
      <c r="AI78" s="182"/>
      <c r="AJ78" s="182"/>
      <c r="AK78" s="182"/>
      <c r="AL78" s="182"/>
      <c r="AM78" s="182"/>
      <c r="AN78" s="182"/>
      <c r="AO78" s="182"/>
      <c r="AP78" s="182"/>
      <c r="AQ78" s="182"/>
      <c r="AR78" s="182"/>
      <c r="AS78" s="182"/>
      <c r="AT78" s="182"/>
      <c r="AU78" s="182"/>
      <c r="AV78" s="182"/>
      <c r="AW78" s="182"/>
      <c r="AX78" s="182"/>
      <c r="AY78" s="182"/>
      <c r="AZ78" s="182"/>
      <c r="BA78" s="182"/>
      <c r="BB78" s="182"/>
      <c r="BC78" s="182"/>
      <c r="BD78" s="182"/>
      <c r="BE78" s="182"/>
      <c r="BF78" s="182"/>
      <c r="BG78" s="182"/>
      <c r="BH78" s="182"/>
      <c r="BI78" s="182"/>
      <c r="BJ78" s="182"/>
      <c r="BK78" s="182"/>
      <c r="BL78" s="182"/>
      <c r="BM78" s="182"/>
      <c r="BN78" s="182"/>
      <c r="BO78" s="182"/>
      <c r="BP78" s="182"/>
      <c r="BQ78" s="182"/>
      <c r="BR78" s="182"/>
      <c r="BS78" s="182"/>
      <c r="BT78" s="182"/>
      <c r="BU78" s="182"/>
      <c r="BV78" s="182"/>
      <c r="BW78" s="182"/>
      <c r="BX78" s="182"/>
      <c r="BY78" s="182"/>
      <c r="BZ78" s="182"/>
      <c r="CA78" s="182"/>
      <c r="CB78" s="182"/>
      <c r="CC78" s="182"/>
      <c r="CD78" s="182"/>
      <c r="CE78" s="182"/>
      <c r="CF78" s="182"/>
      <c r="CG78" s="182"/>
      <c r="CH78" s="182"/>
      <c r="CI78" s="182"/>
      <c r="CJ78" s="182"/>
      <c r="CK78" s="182"/>
      <c r="CL78" s="182"/>
      <c r="CM78" s="182"/>
      <c r="CN78" s="182"/>
      <c r="CO78" s="182"/>
      <c r="CP78" s="182"/>
      <c r="CQ78" s="182"/>
      <c r="CR78" s="182"/>
      <c r="CS78" s="182"/>
      <c r="CT78" s="182"/>
      <c r="CU78" s="182"/>
      <c r="CV78" s="182"/>
      <c r="CW78" s="182"/>
      <c r="CX78" s="182"/>
      <c r="CY78" s="182"/>
      <c r="CZ78" s="182"/>
      <c r="DA78" s="59"/>
    </row>
    <row r="79" customFormat="false" ht="15" hidden="false" customHeight="true" outlineLevel="0" collapsed="false">
      <c r="V79" s="132"/>
      <c r="W79" s="132"/>
      <c r="X79" s="132"/>
      <c r="Y79" s="132"/>
      <c r="Z79" s="132"/>
      <c r="AA79" s="132"/>
      <c r="AB79" s="182"/>
      <c r="AC79" s="182"/>
      <c r="AD79" s="182"/>
      <c r="AE79" s="182"/>
      <c r="AF79" s="182"/>
      <c r="AG79" s="182"/>
      <c r="AH79" s="182"/>
      <c r="AI79" s="182"/>
      <c r="AJ79" s="182"/>
      <c r="AK79" s="182"/>
      <c r="AL79" s="182"/>
      <c r="AM79" s="182"/>
      <c r="AN79" s="182"/>
      <c r="AO79" s="182"/>
      <c r="AP79" s="182"/>
      <c r="AQ79" s="182"/>
      <c r="AR79" s="182"/>
      <c r="AS79" s="182"/>
      <c r="AT79" s="182"/>
      <c r="AU79" s="182"/>
      <c r="AV79" s="182"/>
      <c r="AW79" s="182"/>
      <c r="AX79" s="182"/>
      <c r="AY79" s="182"/>
      <c r="AZ79" s="182"/>
      <c r="BA79" s="182"/>
      <c r="BB79" s="182"/>
      <c r="BC79" s="182"/>
      <c r="BD79" s="182"/>
      <c r="BE79" s="182"/>
      <c r="BF79" s="182"/>
      <c r="BG79" s="182"/>
      <c r="BH79" s="182"/>
      <c r="BI79" s="182"/>
      <c r="BJ79" s="182"/>
      <c r="BK79" s="182"/>
      <c r="BL79" s="182"/>
      <c r="BM79" s="182"/>
      <c r="BN79" s="182"/>
      <c r="BO79" s="182"/>
      <c r="BP79" s="182"/>
      <c r="BQ79" s="182"/>
      <c r="BR79" s="182"/>
      <c r="BS79" s="182"/>
      <c r="BT79" s="182"/>
      <c r="BU79" s="182"/>
      <c r="BV79" s="182"/>
      <c r="BW79" s="182"/>
      <c r="BX79" s="182"/>
      <c r="BY79" s="182"/>
      <c r="BZ79" s="182"/>
      <c r="CA79" s="182"/>
      <c r="CB79" s="182"/>
      <c r="CC79" s="182"/>
      <c r="CD79" s="182"/>
      <c r="CE79" s="182"/>
      <c r="CF79" s="182"/>
      <c r="CG79" s="182"/>
      <c r="CH79" s="182"/>
      <c r="CI79" s="182"/>
      <c r="CJ79" s="182"/>
      <c r="CK79" s="182"/>
      <c r="CL79" s="182"/>
      <c r="CM79" s="182"/>
      <c r="CN79" s="182"/>
      <c r="CO79" s="182"/>
      <c r="CP79" s="182"/>
      <c r="CQ79" s="182"/>
      <c r="CR79" s="182"/>
      <c r="CS79" s="182"/>
      <c r="CT79" s="182"/>
      <c r="CU79" s="182"/>
      <c r="CV79" s="182"/>
      <c r="CW79" s="182"/>
      <c r="CX79" s="182"/>
      <c r="CY79" s="182"/>
      <c r="CZ79" s="182"/>
      <c r="DA79" s="59"/>
    </row>
    <row r="80" customFormat="false" ht="15" hidden="false" customHeight="true" outlineLevel="0" collapsed="false">
      <c r="V80" s="132"/>
      <c r="W80" s="132"/>
      <c r="X80" s="132"/>
      <c r="Y80" s="132"/>
      <c r="Z80" s="132"/>
      <c r="AA80" s="132"/>
      <c r="AB80" s="182"/>
      <c r="AC80" s="182"/>
      <c r="AD80" s="182"/>
      <c r="AE80" s="182"/>
      <c r="AF80" s="182"/>
      <c r="AG80" s="182"/>
      <c r="AH80" s="182"/>
      <c r="AI80" s="182"/>
      <c r="AJ80" s="182"/>
      <c r="AK80" s="182"/>
      <c r="AL80" s="182"/>
      <c r="AM80" s="182"/>
      <c r="AN80" s="182"/>
      <c r="AO80" s="182"/>
      <c r="AP80" s="182"/>
      <c r="AQ80" s="182"/>
      <c r="AR80" s="182"/>
      <c r="AS80" s="182"/>
      <c r="AT80" s="182"/>
      <c r="AU80" s="182"/>
      <c r="AV80" s="182"/>
      <c r="AW80" s="182"/>
      <c r="AX80" s="182"/>
      <c r="AY80" s="182"/>
      <c r="AZ80" s="182"/>
      <c r="BA80" s="182"/>
      <c r="BB80" s="182"/>
      <c r="BC80" s="182"/>
      <c r="BD80" s="182"/>
      <c r="BE80" s="182"/>
      <c r="BF80" s="182"/>
      <c r="BG80" s="182"/>
      <c r="BH80" s="182"/>
      <c r="BI80" s="182"/>
      <c r="BJ80" s="182"/>
      <c r="BK80" s="182"/>
      <c r="BL80" s="182"/>
      <c r="BM80" s="182"/>
      <c r="BN80" s="182"/>
      <c r="BO80" s="182"/>
      <c r="BP80" s="182"/>
      <c r="BQ80" s="182"/>
      <c r="BR80" s="182"/>
      <c r="BS80" s="182"/>
      <c r="BT80" s="182"/>
      <c r="BU80" s="182"/>
      <c r="BV80" s="182"/>
      <c r="BW80" s="182"/>
      <c r="BX80" s="182"/>
      <c r="BY80" s="182"/>
      <c r="BZ80" s="182"/>
      <c r="CA80" s="182"/>
      <c r="CB80" s="182"/>
      <c r="CC80" s="182"/>
      <c r="CD80" s="182"/>
      <c r="CE80" s="182"/>
      <c r="CF80" s="182"/>
      <c r="CG80" s="182"/>
      <c r="CH80" s="182"/>
      <c r="CI80" s="182"/>
      <c r="CJ80" s="182"/>
      <c r="CK80" s="182"/>
      <c r="CL80" s="182"/>
      <c r="CM80" s="182"/>
      <c r="CN80" s="182"/>
      <c r="CO80" s="182"/>
      <c r="CP80" s="182"/>
      <c r="CQ80" s="182"/>
      <c r="CR80" s="182"/>
      <c r="CS80" s="182"/>
      <c r="CT80" s="182"/>
      <c r="CU80" s="182"/>
      <c r="CV80" s="182"/>
      <c r="CW80" s="182"/>
      <c r="CX80" s="182"/>
      <c r="CY80" s="182"/>
      <c r="CZ80" s="182"/>
      <c r="DA80" s="59"/>
    </row>
    <row r="81" customFormat="false" ht="15" hidden="false" customHeight="true" outlineLevel="0" collapsed="false">
      <c r="V81" s="183"/>
      <c r="W81" s="183"/>
      <c r="X81" s="183"/>
      <c r="Y81" s="183"/>
      <c r="Z81" s="183"/>
      <c r="AA81" s="183"/>
      <c r="AB81" s="184"/>
      <c r="AC81" s="184"/>
      <c r="AD81" s="184"/>
      <c r="AE81" s="184"/>
      <c r="AF81" s="184"/>
      <c r="AG81" s="184"/>
      <c r="AH81" s="184"/>
      <c r="AI81" s="184"/>
      <c r="AJ81" s="184"/>
      <c r="AK81" s="184"/>
      <c r="AL81" s="184"/>
      <c r="AM81" s="184"/>
      <c r="AN81" s="184"/>
      <c r="AO81" s="184"/>
      <c r="AP81" s="184"/>
      <c r="AQ81" s="184"/>
      <c r="AR81" s="184"/>
      <c r="AS81" s="184"/>
      <c r="AT81" s="184"/>
      <c r="AU81" s="184"/>
      <c r="AV81" s="184"/>
      <c r="AW81" s="184"/>
      <c r="AX81" s="184"/>
      <c r="AY81" s="184"/>
      <c r="AZ81" s="184"/>
      <c r="BA81" s="184"/>
      <c r="BB81" s="184"/>
      <c r="BC81" s="184"/>
      <c r="BD81" s="184"/>
      <c r="BE81" s="184"/>
      <c r="BF81" s="184"/>
      <c r="BG81" s="184"/>
      <c r="BH81" s="184"/>
      <c r="BI81" s="184"/>
      <c r="BJ81" s="184"/>
      <c r="BK81" s="184"/>
      <c r="BL81" s="184"/>
      <c r="BM81" s="184"/>
      <c r="BN81" s="184"/>
      <c r="BO81" s="184"/>
      <c r="BP81" s="184"/>
      <c r="BQ81" s="184"/>
      <c r="BR81" s="184"/>
      <c r="BS81" s="184"/>
      <c r="BT81" s="184"/>
      <c r="BU81" s="184"/>
      <c r="BV81" s="184"/>
      <c r="BW81" s="184"/>
      <c r="BX81" s="184"/>
      <c r="BY81" s="184"/>
      <c r="BZ81" s="184"/>
      <c r="CA81" s="184"/>
      <c r="CB81" s="184"/>
      <c r="CC81" s="184"/>
      <c r="CD81" s="184"/>
      <c r="CE81" s="184"/>
      <c r="CF81" s="184"/>
      <c r="CG81" s="184"/>
      <c r="CH81" s="184"/>
      <c r="CI81" s="184"/>
      <c r="CJ81" s="184"/>
      <c r="CK81" s="184"/>
      <c r="CL81" s="184"/>
      <c r="CM81" s="184"/>
      <c r="CN81" s="184"/>
      <c r="CO81" s="184"/>
      <c r="CP81" s="184"/>
      <c r="CQ81" s="184"/>
      <c r="CR81" s="184"/>
      <c r="CS81" s="184"/>
      <c r="CT81" s="184"/>
      <c r="CU81" s="184"/>
      <c r="CV81" s="184"/>
      <c r="CW81" s="184"/>
      <c r="CX81" s="184"/>
      <c r="CY81" s="184"/>
      <c r="CZ81" s="184"/>
      <c r="DA81" s="59"/>
    </row>
    <row r="82" customFormat="false" ht="15" hidden="false" customHeight="true" outlineLevel="0" collapsed="false">
      <c r="V82" s="132"/>
      <c r="W82" s="132"/>
      <c r="X82" s="132"/>
      <c r="Y82" s="132"/>
      <c r="Z82" s="132"/>
      <c r="AA82" s="132"/>
      <c r="AB82" s="182"/>
      <c r="AC82" s="182"/>
      <c r="AD82" s="182"/>
      <c r="AE82" s="182"/>
      <c r="AF82" s="182"/>
      <c r="AG82" s="182"/>
      <c r="AH82" s="182"/>
      <c r="AI82" s="182"/>
      <c r="AJ82" s="182"/>
      <c r="AK82" s="182"/>
      <c r="AL82" s="182"/>
      <c r="AM82" s="182"/>
      <c r="AN82" s="182"/>
      <c r="AO82" s="182"/>
      <c r="AP82" s="182"/>
      <c r="AQ82" s="182"/>
      <c r="AR82" s="182"/>
      <c r="AS82" s="182"/>
      <c r="AT82" s="182"/>
      <c r="AU82" s="182"/>
      <c r="AV82" s="182"/>
      <c r="AW82" s="182"/>
      <c r="AX82" s="182"/>
      <c r="AY82" s="182"/>
      <c r="AZ82" s="182"/>
      <c r="BA82" s="182"/>
      <c r="BB82" s="182"/>
      <c r="BC82" s="182"/>
      <c r="BD82" s="182"/>
      <c r="BE82" s="182"/>
      <c r="BF82" s="182"/>
      <c r="BG82" s="182"/>
      <c r="BH82" s="182"/>
      <c r="BI82" s="182"/>
      <c r="BJ82" s="182"/>
      <c r="BK82" s="182"/>
      <c r="BL82" s="182"/>
      <c r="BM82" s="182"/>
      <c r="BN82" s="182"/>
      <c r="BO82" s="182"/>
      <c r="BP82" s="182"/>
      <c r="BQ82" s="182"/>
      <c r="BR82" s="182"/>
      <c r="BS82" s="182"/>
      <c r="BT82" s="182"/>
      <c r="BU82" s="182"/>
      <c r="BV82" s="182"/>
      <c r="BW82" s="182"/>
      <c r="BX82" s="182"/>
      <c r="BY82" s="182"/>
      <c r="BZ82" s="182"/>
      <c r="CA82" s="182"/>
      <c r="CB82" s="182"/>
      <c r="CC82" s="182"/>
      <c r="CD82" s="182"/>
      <c r="CE82" s="182"/>
      <c r="CF82" s="182"/>
      <c r="CG82" s="182"/>
      <c r="CH82" s="182"/>
      <c r="CI82" s="182"/>
      <c r="CJ82" s="182"/>
      <c r="CK82" s="182"/>
      <c r="CL82" s="182"/>
      <c r="CM82" s="182"/>
      <c r="CN82" s="182"/>
      <c r="CO82" s="182"/>
      <c r="CP82" s="182"/>
      <c r="CQ82" s="182"/>
      <c r="CR82" s="182"/>
      <c r="CS82" s="182"/>
      <c r="CT82" s="182"/>
      <c r="CU82" s="182"/>
      <c r="CV82" s="182"/>
      <c r="CW82" s="182"/>
      <c r="CX82" s="182"/>
      <c r="CY82" s="182"/>
      <c r="CZ82" s="182"/>
      <c r="DA82" s="59"/>
    </row>
    <row r="83" customFormat="false" ht="15" hidden="false" customHeight="true" outlineLevel="0" collapsed="false">
      <c r="V83" s="132"/>
      <c r="W83" s="132"/>
      <c r="X83" s="132"/>
      <c r="Y83" s="132"/>
      <c r="Z83" s="132"/>
      <c r="AA83" s="132"/>
      <c r="AB83" s="182"/>
      <c r="AC83" s="182"/>
      <c r="AD83" s="182"/>
      <c r="AE83" s="182"/>
      <c r="AF83" s="182"/>
      <c r="AG83" s="182"/>
      <c r="AH83" s="182"/>
      <c r="AI83" s="182"/>
      <c r="AJ83" s="182"/>
      <c r="AK83" s="182"/>
      <c r="AL83" s="182"/>
      <c r="AM83" s="182"/>
      <c r="AN83" s="182"/>
      <c r="AO83" s="182"/>
      <c r="AP83" s="182"/>
      <c r="AQ83" s="182"/>
      <c r="AR83" s="182"/>
      <c r="AS83" s="182"/>
      <c r="AT83" s="182"/>
      <c r="AU83" s="182"/>
      <c r="AV83" s="182"/>
      <c r="AW83" s="182"/>
      <c r="AX83" s="182"/>
      <c r="AY83" s="182"/>
      <c r="AZ83" s="182"/>
      <c r="BA83" s="182"/>
      <c r="BB83" s="182"/>
      <c r="BC83" s="182"/>
      <c r="BD83" s="182"/>
      <c r="BE83" s="182"/>
      <c r="BF83" s="182"/>
      <c r="BG83" s="182"/>
      <c r="BH83" s="182"/>
      <c r="BI83" s="182"/>
      <c r="BJ83" s="182"/>
      <c r="BK83" s="182"/>
      <c r="BL83" s="182"/>
      <c r="BM83" s="182"/>
      <c r="BN83" s="182"/>
      <c r="BO83" s="182"/>
      <c r="BP83" s="182"/>
      <c r="BQ83" s="182"/>
      <c r="BR83" s="182"/>
      <c r="BS83" s="182"/>
      <c r="BT83" s="182"/>
      <c r="BU83" s="182"/>
      <c r="BV83" s="182"/>
      <c r="BW83" s="182"/>
      <c r="BX83" s="182"/>
      <c r="BY83" s="182"/>
      <c r="BZ83" s="182"/>
      <c r="CA83" s="182"/>
      <c r="CB83" s="182"/>
      <c r="CC83" s="182"/>
      <c r="CD83" s="182"/>
      <c r="CE83" s="182"/>
      <c r="CF83" s="182"/>
      <c r="CG83" s="182"/>
      <c r="CH83" s="182"/>
      <c r="CI83" s="182"/>
      <c r="CJ83" s="182"/>
      <c r="CK83" s="182"/>
      <c r="CL83" s="182"/>
      <c r="CM83" s="182"/>
      <c r="CN83" s="182"/>
      <c r="CO83" s="182"/>
      <c r="CP83" s="182"/>
      <c r="CQ83" s="182"/>
      <c r="CR83" s="182"/>
      <c r="CS83" s="182"/>
      <c r="CT83" s="182"/>
      <c r="CU83" s="182"/>
      <c r="CV83" s="182"/>
      <c r="CW83" s="182"/>
      <c r="CX83" s="182"/>
      <c r="CY83" s="182"/>
      <c r="CZ83" s="182"/>
      <c r="DA83" s="59"/>
    </row>
    <row r="84" customFormat="false" ht="15" hidden="false" customHeight="true" outlineLevel="0" collapsed="false">
      <c r="V84" s="132"/>
      <c r="W84" s="132"/>
      <c r="X84" s="132"/>
      <c r="Y84" s="132"/>
      <c r="Z84" s="132"/>
      <c r="AA84" s="132"/>
      <c r="AB84" s="182"/>
      <c r="AC84" s="182"/>
      <c r="AD84" s="182"/>
      <c r="AE84" s="182"/>
      <c r="AF84" s="182"/>
      <c r="AG84" s="182"/>
      <c r="AH84" s="182"/>
      <c r="AI84" s="182"/>
      <c r="AJ84" s="182"/>
      <c r="AK84" s="182"/>
      <c r="AL84" s="182"/>
      <c r="AM84" s="182"/>
      <c r="AN84" s="182"/>
      <c r="AO84" s="182"/>
      <c r="AP84" s="182"/>
      <c r="AQ84" s="182"/>
      <c r="AR84" s="182"/>
      <c r="AS84" s="182"/>
      <c r="AT84" s="182"/>
      <c r="AU84" s="182"/>
      <c r="AV84" s="182"/>
      <c r="AW84" s="182"/>
      <c r="AX84" s="182"/>
      <c r="AY84" s="182"/>
      <c r="AZ84" s="182"/>
      <c r="BA84" s="182"/>
      <c r="BB84" s="182"/>
      <c r="BC84" s="182"/>
      <c r="BD84" s="182"/>
      <c r="BE84" s="182"/>
      <c r="BF84" s="182"/>
      <c r="BG84" s="182"/>
      <c r="BH84" s="182"/>
      <c r="BI84" s="182"/>
      <c r="BJ84" s="182"/>
      <c r="BK84" s="182"/>
      <c r="BL84" s="182"/>
      <c r="BM84" s="182"/>
      <c r="BN84" s="182"/>
      <c r="BO84" s="182"/>
      <c r="BP84" s="182"/>
      <c r="BQ84" s="182"/>
      <c r="BR84" s="182"/>
      <c r="BS84" s="182"/>
      <c r="BT84" s="182"/>
      <c r="BU84" s="182"/>
      <c r="BV84" s="182"/>
      <c r="BW84" s="182"/>
      <c r="BX84" s="182"/>
      <c r="BY84" s="182"/>
      <c r="BZ84" s="182"/>
      <c r="CA84" s="182"/>
      <c r="CB84" s="182"/>
      <c r="CC84" s="182"/>
      <c r="CD84" s="182"/>
      <c r="CE84" s="182"/>
      <c r="CF84" s="182"/>
      <c r="CG84" s="182"/>
      <c r="CH84" s="182"/>
      <c r="CI84" s="182"/>
      <c r="CJ84" s="182"/>
      <c r="CK84" s="182"/>
      <c r="CL84" s="182"/>
      <c r="CM84" s="182"/>
      <c r="CN84" s="182"/>
      <c r="CO84" s="182"/>
      <c r="CP84" s="182"/>
      <c r="CQ84" s="182"/>
      <c r="CR84" s="182"/>
      <c r="CS84" s="182"/>
      <c r="CT84" s="182"/>
      <c r="CU84" s="182"/>
      <c r="CV84" s="182"/>
      <c r="CW84" s="182"/>
      <c r="CX84" s="182"/>
      <c r="CY84" s="182"/>
      <c r="CZ84" s="182"/>
      <c r="DA84" s="59"/>
    </row>
    <row r="85" customFormat="false" ht="15" hidden="false" customHeight="true" outlineLevel="0" collapsed="false">
      <c r="V85" s="132"/>
      <c r="W85" s="132"/>
      <c r="X85" s="132"/>
      <c r="Y85" s="132"/>
      <c r="Z85" s="132"/>
      <c r="AA85" s="132"/>
      <c r="AB85" s="182"/>
      <c r="AC85" s="182"/>
      <c r="AD85" s="182"/>
      <c r="AE85" s="182"/>
      <c r="AF85" s="182"/>
      <c r="AG85" s="182"/>
      <c r="AH85" s="182"/>
      <c r="AI85" s="182"/>
      <c r="AJ85" s="182"/>
      <c r="AK85" s="182"/>
      <c r="AL85" s="182"/>
      <c r="AM85" s="182"/>
      <c r="AN85" s="182"/>
      <c r="AO85" s="182"/>
      <c r="AP85" s="182"/>
      <c r="AQ85" s="182"/>
      <c r="AR85" s="182"/>
      <c r="AS85" s="182"/>
      <c r="AT85" s="182"/>
      <c r="AU85" s="182"/>
      <c r="AV85" s="182"/>
      <c r="AW85" s="182"/>
      <c r="AX85" s="182"/>
      <c r="AY85" s="182"/>
      <c r="AZ85" s="182"/>
      <c r="BA85" s="182"/>
      <c r="BB85" s="182"/>
      <c r="BC85" s="182"/>
      <c r="BD85" s="182"/>
      <c r="BE85" s="182"/>
      <c r="BF85" s="182"/>
      <c r="BG85" s="182"/>
      <c r="BH85" s="182"/>
      <c r="BI85" s="182"/>
      <c r="BJ85" s="182"/>
      <c r="BK85" s="182"/>
      <c r="BL85" s="182"/>
      <c r="BM85" s="182"/>
      <c r="BN85" s="182"/>
      <c r="BO85" s="182"/>
      <c r="BP85" s="182"/>
      <c r="BQ85" s="182"/>
      <c r="BR85" s="182"/>
      <c r="BS85" s="182"/>
      <c r="BT85" s="182"/>
      <c r="BU85" s="182"/>
      <c r="BV85" s="182"/>
      <c r="BW85" s="182"/>
      <c r="BX85" s="182"/>
      <c r="BY85" s="182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M85" s="182"/>
      <c r="CN85" s="182"/>
      <c r="CO85" s="182"/>
      <c r="CP85" s="182"/>
      <c r="CQ85" s="182"/>
      <c r="CR85" s="182"/>
      <c r="CS85" s="182"/>
      <c r="CT85" s="182"/>
      <c r="CU85" s="182"/>
      <c r="CV85" s="182"/>
      <c r="CW85" s="182"/>
      <c r="CX85" s="182"/>
      <c r="CY85" s="182"/>
      <c r="CZ85" s="182"/>
      <c r="DA85" s="59"/>
    </row>
    <row r="86" customFormat="false" ht="15" hidden="false" customHeight="true" outlineLevel="0" collapsed="false">
      <c r="V86" s="132"/>
      <c r="W86" s="132"/>
      <c r="X86" s="132"/>
      <c r="Y86" s="132"/>
      <c r="Z86" s="132"/>
      <c r="AA86" s="132"/>
      <c r="AB86" s="182"/>
      <c r="AC86" s="182"/>
      <c r="AD86" s="182"/>
      <c r="AE86" s="182"/>
      <c r="AF86" s="182"/>
      <c r="AG86" s="182"/>
      <c r="AH86" s="182"/>
      <c r="AI86" s="182"/>
      <c r="AJ86" s="182"/>
      <c r="AK86" s="182"/>
      <c r="AL86" s="182"/>
      <c r="AM86" s="182"/>
      <c r="AN86" s="182"/>
      <c r="AO86" s="182"/>
      <c r="AP86" s="182"/>
      <c r="AQ86" s="182"/>
      <c r="AR86" s="182"/>
      <c r="AS86" s="182"/>
      <c r="AT86" s="182"/>
      <c r="AU86" s="182"/>
      <c r="AV86" s="182"/>
      <c r="AW86" s="182"/>
      <c r="AX86" s="182"/>
      <c r="AY86" s="182"/>
      <c r="AZ86" s="182"/>
      <c r="BA86" s="182"/>
      <c r="BB86" s="182"/>
      <c r="BC86" s="182"/>
      <c r="BD86" s="182"/>
      <c r="BE86" s="182"/>
      <c r="BF86" s="182"/>
      <c r="BG86" s="182"/>
      <c r="BH86" s="182"/>
      <c r="BI86" s="182"/>
      <c r="BJ86" s="182"/>
      <c r="BK86" s="182"/>
      <c r="BL86" s="182"/>
      <c r="BM86" s="182"/>
      <c r="BN86" s="182"/>
      <c r="BO86" s="182"/>
      <c r="BP86" s="182"/>
      <c r="BQ86" s="182"/>
      <c r="BR86" s="182"/>
      <c r="BS86" s="182"/>
      <c r="BT86" s="182"/>
      <c r="BU86" s="182"/>
      <c r="BV86" s="182"/>
      <c r="BW86" s="182"/>
      <c r="BX86" s="182"/>
      <c r="BY86" s="182"/>
      <c r="BZ86" s="182"/>
      <c r="CA86" s="182"/>
      <c r="CB86" s="182"/>
      <c r="CC86" s="182"/>
      <c r="CD86" s="182"/>
      <c r="CE86" s="182"/>
      <c r="CF86" s="182"/>
      <c r="CG86" s="182"/>
      <c r="CH86" s="182"/>
      <c r="CI86" s="182"/>
      <c r="CJ86" s="182"/>
      <c r="CK86" s="182"/>
      <c r="CL86" s="182"/>
      <c r="CM86" s="182"/>
      <c r="CN86" s="182"/>
      <c r="CO86" s="182"/>
      <c r="CP86" s="182"/>
      <c r="CQ86" s="182"/>
      <c r="CR86" s="182"/>
      <c r="CS86" s="182"/>
      <c r="CT86" s="182"/>
      <c r="CU86" s="182"/>
      <c r="CV86" s="182"/>
      <c r="CW86" s="182"/>
      <c r="CX86" s="182"/>
      <c r="CY86" s="182"/>
      <c r="CZ86" s="182"/>
      <c r="DA86" s="59"/>
    </row>
    <row r="87" customFormat="false" ht="15" hidden="false" customHeight="true" outlineLevel="0" collapsed="false">
      <c r="V87" s="183"/>
      <c r="W87" s="183"/>
      <c r="X87" s="183"/>
      <c r="Y87" s="183"/>
      <c r="Z87" s="183"/>
      <c r="AA87" s="183"/>
      <c r="AB87" s="184"/>
      <c r="AC87" s="184"/>
      <c r="AD87" s="184"/>
      <c r="AE87" s="184"/>
      <c r="AF87" s="184"/>
      <c r="AG87" s="184"/>
      <c r="AH87" s="184"/>
      <c r="AI87" s="184"/>
      <c r="AJ87" s="184"/>
      <c r="AK87" s="184"/>
      <c r="AL87" s="184"/>
      <c r="AM87" s="184"/>
      <c r="AN87" s="184"/>
      <c r="AO87" s="184"/>
      <c r="AP87" s="184"/>
      <c r="AQ87" s="184"/>
      <c r="AR87" s="184"/>
      <c r="AS87" s="184"/>
      <c r="AT87" s="184"/>
      <c r="AU87" s="184"/>
      <c r="AV87" s="184"/>
      <c r="AW87" s="184"/>
      <c r="AX87" s="184"/>
      <c r="AY87" s="184"/>
      <c r="AZ87" s="184"/>
      <c r="BA87" s="184"/>
      <c r="BB87" s="184"/>
      <c r="BC87" s="184"/>
      <c r="BD87" s="184"/>
      <c r="BE87" s="184"/>
      <c r="BF87" s="184"/>
      <c r="BG87" s="184"/>
      <c r="BH87" s="184"/>
      <c r="BI87" s="184"/>
      <c r="BJ87" s="184"/>
      <c r="BK87" s="184"/>
      <c r="BL87" s="184"/>
      <c r="BM87" s="184"/>
      <c r="BN87" s="184"/>
      <c r="BO87" s="184"/>
      <c r="BP87" s="184"/>
      <c r="BQ87" s="184"/>
      <c r="BR87" s="184"/>
      <c r="BS87" s="184"/>
      <c r="BT87" s="184"/>
      <c r="BU87" s="184"/>
      <c r="BV87" s="184"/>
      <c r="BW87" s="184"/>
      <c r="BX87" s="184"/>
      <c r="BY87" s="184"/>
      <c r="BZ87" s="184"/>
      <c r="CA87" s="184"/>
      <c r="CB87" s="184"/>
      <c r="CC87" s="184"/>
      <c r="CD87" s="184"/>
      <c r="CE87" s="184"/>
      <c r="CF87" s="184"/>
      <c r="CG87" s="184"/>
      <c r="CH87" s="184"/>
      <c r="CI87" s="184"/>
      <c r="CJ87" s="184"/>
      <c r="CK87" s="184"/>
      <c r="CL87" s="184"/>
      <c r="CM87" s="184"/>
      <c r="CN87" s="184"/>
      <c r="CO87" s="184"/>
      <c r="CP87" s="184"/>
      <c r="CQ87" s="184"/>
      <c r="CR87" s="184"/>
      <c r="CS87" s="184"/>
      <c r="CT87" s="184"/>
      <c r="CU87" s="184"/>
      <c r="CV87" s="184"/>
      <c r="CW87" s="184"/>
      <c r="CX87" s="184"/>
      <c r="CY87" s="184"/>
      <c r="CZ87" s="184"/>
      <c r="DA87" s="59"/>
    </row>
    <row r="88" customFormat="false" ht="15" hidden="false" customHeight="true" outlineLevel="0" collapsed="false">
      <c r="V88" s="183"/>
      <c r="W88" s="183"/>
      <c r="X88" s="183"/>
      <c r="Y88" s="183"/>
      <c r="Z88" s="183"/>
      <c r="AA88" s="183"/>
      <c r="AB88" s="184"/>
      <c r="AC88" s="184"/>
      <c r="AD88" s="184"/>
      <c r="AE88" s="184"/>
      <c r="AF88" s="184"/>
      <c r="AG88" s="184"/>
      <c r="AH88" s="184"/>
      <c r="AI88" s="184"/>
      <c r="AJ88" s="184"/>
      <c r="AK88" s="184"/>
      <c r="AL88" s="184"/>
      <c r="AM88" s="184"/>
      <c r="AN88" s="184"/>
      <c r="AO88" s="184"/>
      <c r="AP88" s="184"/>
      <c r="AQ88" s="184"/>
      <c r="AR88" s="184"/>
      <c r="AS88" s="184"/>
      <c r="AT88" s="184"/>
      <c r="AU88" s="184"/>
      <c r="AV88" s="184"/>
      <c r="AW88" s="184"/>
      <c r="AX88" s="184"/>
      <c r="AY88" s="184"/>
      <c r="AZ88" s="184"/>
      <c r="BA88" s="184"/>
      <c r="BB88" s="184"/>
      <c r="BC88" s="184"/>
      <c r="BD88" s="184"/>
      <c r="BE88" s="184"/>
      <c r="BF88" s="184"/>
      <c r="BG88" s="184"/>
      <c r="BH88" s="184"/>
      <c r="BI88" s="184"/>
      <c r="BJ88" s="184"/>
      <c r="BK88" s="184"/>
      <c r="BL88" s="184"/>
      <c r="BM88" s="184"/>
      <c r="BN88" s="184"/>
      <c r="BO88" s="184"/>
      <c r="BP88" s="184"/>
      <c r="BQ88" s="184"/>
      <c r="BR88" s="184"/>
      <c r="BS88" s="184"/>
      <c r="BT88" s="184"/>
      <c r="BU88" s="184"/>
      <c r="BV88" s="184"/>
      <c r="BW88" s="184"/>
      <c r="BX88" s="184"/>
      <c r="BY88" s="184"/>
      <c r="BZ88" s="184"/>
      <c r="CA88" s="184"/>
      <c r="CB88" s="184"/>
      <c r="CC88" s="184"/>
      <c r="CD88" s="184"/>
      <c r="CE88" s="184"/>
      <c r="CF88" s="184"/>
      <c r="CG88" s="184"/>
      <c r="CH88" s="184"/>
      <c r="CI88" s="184"/>
      <c r="CJ88" s="184"/>
      <c r="CK88" s="184"/>
      <c r="CL88" s="184"/>
      <c r="CM88" s="184"/>
      <c r="CN88" s="184"/>
      <c r="CO88" s="184"/>
      <c r="CP88" s="184"/>
      <c r="CQ88" s="184"/>
      <c r="CR88" s="184"/>
      <c r="CS88" s="184"/>
      <c r="CT88" s="184"/>
      <c r="CU88" s="184"/>
      <c r="CV88" s="184"/>
      <c r="CW88" s="184"/>
      <c r="CX88" s="184"/>
      <c r="CY88" s="184"/>
      <c r="CZ88" s="184"/>
      <c r="DA88" s="59"/>
    </row>
    <row r="89" customFormat="false" ht="15" hidden="false" customHeight="true" outlineLevel="0" collapsed="false">
      <c r="V89" s="132"/>
      <c r="W89" s="132"/>
      <c r="X89" s="132"/>
      <c r="Y89" s="132"/>
      <c r="Z89" s="132"/>
      <c r="AA89" s="132"/>
      <c r="AB89" s="182"/>
      <c r="AC89" s="182"/>
      <c r="AD89" s="182"/>
      <c r="AE89" s="182"/>
      <c r="AF89" s="182"/>
      <c r="AG89" s="182"/>
      <c r="AH89" s="182"/>
      <c r="AI89" s="182"/>
      <c r="AJ89" s="182"/>
      <c r="AK89" s="182"/>
      <c r="AL89" s="182"/>
      <c r="AM89" s="182"/>
      <c r="AN89" s="182"/>
      <c r="AO89" s="182"/>
      <c r="AP89" s="182"/>
      <c r="AQ89" s="182"/>
      <c r="AR89" s="182"/>
      <c r="AS89" s="182"/>
      <c r="AT89" s="182"/>
      <c r="AU89" s="182"/>
      <c r="AV89" s="182"/>
      <c r="AW89" s="182"/>
      <c r="AX89" s="182"/>
      <c r="AY89" s="182"/>
      <c r="AZ89" s="182"/>
      <c r="BA89" s="182"/>
      <c r="BB89" s="182"/>
      <c r="BC89" s="182"/>
      <c r="BD89" s="182"/>
      <c r="BE89" s="182"/>
      <c r="BF89" s="182"/>
      <c r="BG89" s="182"/>
      <c r="BH89" s="182"/>
      <c r="BI89" s="182"/>
      <c r="BJ89" s="182"/>
      <c r="BK89" s="182"/>
      <c r="BL89" s="182"/>
      <c r="BM89" s="182"/>
      <c r="BN89" s="182"/>
      <c r="BO89" s="182"/>
      <c r="BP89" s="182"/>
      <c r="BQ89" s="182"/>
      <c r="BR89" s="182"/>
      <c r="BS89" s="182"/>
      <c r="BT89" s="182"/>
      <c r="BU89" s="182"/>
      <c r="BV89" s="182"/>
      <c r="BW89" s="182"/>
      <c r="BX89" s="182"/>
      <c r="BY89" s="182"/>
      <c r="BZ89" s="182"/>
      <c r="CA89" s="182"/>
      <c r="CB89" s="182"/>
      <c r="CC89" s="182"/>
      <c r="CD89" s="182"/>
      <c r="CE89" s="182"/>
      <c r="CF89" s="182"/>
      <c r="CG89" s="182"/>
      <c r="CH89" s="182"/>
      <c r="CI89" s="182"/>
      <c r="CJ89" s="182"/>
      <c r="CK89" s="182"/>
      <c r="CL89" s="182"/>
      <c r="CM89" s="182"/>
      <c r="CN89" s="182"/>
      <c r="CO89" s="182"/>
      <c r="CP89" s="182"/>
      <c r="CQ89" s="182"/>
      <c r="CR89" s="182"/>
      <c r="CS89" s="182"/>
      <c r="CT89" s="182"/>
      <c r="CU89" s="182"/>
      <c r="CV89" s="182"/>
      <c r="CW89" s="182"/>
      <c r="CX89" s="182"/>
      <c r="CY89" s="182"/>
      <c r="CZ89" s="182"/>
      <c r="DA89" s="59"/>
    </row>
    <row r="90" customFormat="false" ht="15" hidden="false" customHeight="true" outlineLevel="0" collapsed="false">
      <c r="V90" s="132"/>
      <c r="W90" s="132"/>
      <c r="X90" s="132"/>
      <c r="Y90" s="132"/>
      <c r="Z90" s="132"/>
      <c r="AA90" s="132"/>
      <c r="AB90" s="182"/>
      <c r="AC90" s="182"/>
      <c r="AD90" s="182"/>
      <c r="AE90" s="182"/>
      <c r="AF90" s="182"/>
      <c r="AG90" s="182"/>
      <c r="AH90" s="182"/>
      <c r="AI90" s="182"/>
      <c r="AJ90" s="182"/>
      <c r="AK90" s="182"/>
      <c r="AL90" s="182"/>
      <c r="AM90" s="182"/>
      <c r="AN90" s="182"/>
      <c r="AO90" s="182"/>
      <c r="AP90" s="182"/>
      <c r="AQ90" s="182"/>
      <c r="AR90" s="182"/>
      <c r="AS90" s="182"/>
      <c r="AT90" s="182"/>
      <c r="AU90" s="182"/>
      <c r="AV90" s="182"/>
      <c r="AW90" s="182"/>
      <c r="AX90" s="182"/>
      <c r="AY90" s="182"/>
      <c r="AZ90" s="182"/>
      <c r="BA90" s="182"/>
      <c r="BB90" s="182"/>
      <c r="BC90" s="182"/>
      <c r="BD90" s="182"/>
      <c r="BE90" s="182"/>
      <c r="BF90" s="182"/>
      <c r="BG90" s="182"/>
      <c r="BH90" s="182"/>
      <c r="BI90" s="182"/>
      <c r="BJ90" s="182"/>
      <c r="BK90" s="182"/>
      <c r="BL90" s="182"/>
      <c r="BM90" s="182"/>
      <c r="BN90" s="182"/>
      <c r="BO90" s="182"/>
      <c r="BP90" s="182"/>
      <c r="BQ90" s="182"/>
      <c r="BR90" s="182"/>
      <c r="BS90" s="182"/>
      <c r="BT90" s="182"/>
      <c r="BU90" s="182"/>
      <c r="BV90" s="182"/>
      <c r="BW90" s="182"/>
      <c r="BX90" s="182"/>
      <c r="BY90" s="182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M90" s="182"/>
      <c r="CN90" s="182"/>
      <c r="CO90" s="182"/>
      <c r="CP90" s="182"/>
      <c r="CQ90" s="182"/>
      <c r="CR90" s="182"/>
      <c r="CS90" s="182"/>
      <c r="CT90" s="182"/>
      <c r="CU90" s="182"/>
      <c r="CV90" s="182"/>
      <c r="CW90" s="182"/>
      <c r="CX90" s="182"/>
      <c r="CY90" s="182"/>
      <c r="CZ90" s="182"/>
      <c r="DA90" s="59"/>
    </row>
    <row r="91" customFormat="false" ht="15" hidden="false" customHeight="true" outlineLevel="0" collapsed="false">
      <c r="V91" s="132"/>
      <c r="W91" s="132"/>
      <c r="X91" s="132"/>
      <c r="Y91" s="132"/>
      <c r="Z91" s="132"/>
      <c r="AA91" s="132"/>
      <c r="AB91" s="182"/>
      <c r="AC91" s="182"/>
      <c r="AD91" s="182"/>
      <c r="AE91" s="182"/>
      <c r="AF91" s="182"/>
      <c r="AG91" s="182"/>
      <c r="AH91" s="182"/>
      <c r="AI91" s="182"/>
      <c r="AJ91" s="182"/>
      <c r="AK91" s="182"/>
      <c r="AL91" s="182"/>
      <c r="AM91" s="182"/>
      <c r="AN91" s="182"/>
      <c r="AO91" s="182"/>
      <c r="AP91" s="182"/>
      <c r="AQ91" s="182"/>
      <c r="AR91" s="182"/>
      <c r="AS91" s="182"/>
      <c r="AT91" s="182"/>
      <c r="AU91" s="182"/>
      <c r="AV91" s="182"/>
      <c r="AW91" s="182"/>
      <c r="AX91" s="182"/>
      <c r="AY91" s="182"/>
      <c r="AZ91" s="182"/>
      <c r="BA91" s="182"/>
      <c r="BB91" s="182"/>
      <c r="BC91" s="182"/>
      <c r="BD91" s="182"/>
      <c r="BE91" s="182"/>
      <c r="BF91" s="182"/>
      <c r="BG91" s="182"/>
      <c r="BH91" s="182"/>
      <c r="BI91" s="182"/>
      <c r="BJ91" s="182"/>
      <c r="BK91" s="182"/>
      <c r="BL91" s="182"/>
      <c r="BM91" s="182"/>
      <c r="BN91" s="182"/>
      <c r="BO91" s="182"/>
      <c r="BP91" s="182"/>
      <c r="BQ91" s="182"/>
      <c r="BR91" s="182"/>
      <c r="BS91" s="182"/>
      <c r="BT91" s="182"/>
      <c r="BU91" s="182"/>
      <c r="BV91" s="182"/>
      <c r="BW91" s="182"/>
      <c r="BX91" s="182"/>
      <c r="BY91" s="182"/>
      <c r="BZ91" s="182"/>
      <c r="CA91" s="182"/>
      <c r="CB91" s="182"/>
      <c r="CC91" s="182"/>
      <c r="CD91" s="182"/>
      <c r="CE91" s="182"/>
      <c r="CF91" s="182"/>
      <c r="CG91" s="182"/>
      <c r="CH91" s="182"/>
      <c r="CI91" s="182"/>
      <c r="CJ91" s="182"/>
      <c r="CK91" s="182"/>
      <c r="CL91" s="182"/>
      <c r="CM91" s="182"/>
      <c r="CN91" s="182"/>
      <c r="CO91" s="182"/>
      <c r="CP91" s="182"/>
      <c r="CQ91" s="182"/>
      <c r="CR91" s="182"/>
      <c r="CS91" s="182"/>
      <c r="CT91" s="182"/>
      <c r="CU91" s="182"/>
      <c r="CV91" s="182"/>
      <c r="CW91" s="182"/>
      <c r="CX91" s="182"/>
      <c r="CY91" s="182"/>
      <c r="CZ91" s="182"/>
      <c r="DA91" s="59"/>
    </row>
    <row r="92" customFormat="false" ht="15" hidden="false" customHeight="true" outlineLevel="0" collapsed="false">
      <c r="V92" s="183"/>
      <c r="W92" s="183"/>
      <c r="X92" s="183"/>
      <c r="Y92" s="183"/>
      <c r="Z92" s="183"/>
      <c r="AA92" s="183"/>
      <c r="AB92" s="184"/>
      <c r="AC92" s="184"/>
      <c r="AD92" s="184"/>
      <c r="AE92" s="184"/>
      <c r="AF92" s="184"/>
      <c r="AG92" s="184"/>
      <c r="AH92" s="184"/>
      <c r="AI92" s="184"/>
      <c r="AJ92" s="184"/>
      <c r="AK92" s="184"/>
      <c r="AL92" s="184"/>
      <c r="AM92" s="184"/>
      <c r="AN92" s="184"/>
      <c r="AO92" s="184"/>
      <c r="AP92" s="184"/>
      <c r="AQ92" s="184"/>
      <c r="AR92" s="184"/>
      <c r="AS92" s="184"/>
      <c r="AT92" s="184"/>
      <c r="AU92" s="184"/>
      <c r="AV92" s="184"/>
      <c r="AW92" s="184"/>
      <c r="AX92" s="184"/>
      <c r="AY92" s="184"/>
      <c r="AZ92" s="184"/>
      <c r="BA92" s="184"/>
      <c r="BB92" s="184"/>
      <c r="BC92" s="184"/>
      <c r="BD92" s="184"/>
      <c r="BE92" s="184"/>
      <c r="BF92" s="184"/>
      <c r="BG92" s="184"/>
      <c r="BH92" s="184"/>
      <c r="BI92" s="184"/>
      <c r="BJ92" s="184"/>
      <c r="BK92" s="184"/>
      <c r="BL92" s="184"/>
      <c r="BM92" s="184"/>
      <c r="BN92" s="184"/>
      <c r="BO92" s="184"/>
      <c r="BP92" s="184"/>
      <c r="BQ92" s="184"/>
      <c r="BR92" s="184"/>
      <c r="BS92" s="184"/>
      <c r="BT92" s="184"/>
      <c r="BU92" s="184"/>
      <c r="BV92" s="184"/>
      <c r="BW92" s="184"/>
      <c r="BX92" s="184"/>
      <c r="BY92" s="184"/>
      <c r="BZ92" s="184"/>
      <c r="CA92" s="184"/>
      <c r="CB92" s="184"/>
      <c r="CC92" s="184"/>
      <c r="CD92" s="184"/>
      <c r="CE92" s="184"/>
      <c r="CF92" s="184"/>
      <c r="CG92" s="184"/>
      <c r="CH92" s="184"/>
      <c r="CI92" s="184"/>
      <c r="CJ92" s="184"/>
      <c r="CK92" s="184"/>
      <c r="CL92" s="184"/>
      <c r="CM92" s="184"/>
      <c r="CN92" s="184"/>
      <c r="CO92" s="184"/>
      <c r="CP92" s="184"/>
      <c r="CQ92" s="184"/>
      <c r="CR92" s="184"/>
      <c r="CS92" s="184"/>
      <c r="CT92" s="184"/>
      <c r="CU92" s="184"/>
      <c r="CV92" s="184"/>
      <c r="CW92" s="184"/>
      <c r="CX92" s="184"/>
      <c r="CY92" s="184"/>
      <c r="CZ92" s="184"/>
      <c r="DA92" s="59"/>
    </row>
    <row r="93" customFormat="false" ht="15" hidden="false" customHeight="true" outlineLevel="0" collapsed="false">
      <c r="V93" s="132"/>
      <c r="W93" s="132"/>
      <c r="X93" s="132"/>
      <c r="Y93" s="132"/>
      <c r="Z93" s="132"/>
      <c r="AA93" s="132"/>
      <c r="AB93" s="182"/>
      <c r="AC93" s="182"/>
      <c r="AD93" s="182"/>
      <c r="AE93" s="182"/>
      <c r="AF93" s="182"/>
      <c r="AG93" s="182"/>
      <c r="AH93" s="182"/>
      <c r="AI93" s="182"/>
      <c r="AJ93" s="182"/>
      <c r="AK93" s="182"/>
      <c r="AL93" s="182"/>
      <c r="AM93" s="182"/>
      <c r="AN93" s="182"/>
      <c r="AO93" s="182"/>
      <c r="AP93" s="182"/>
      <c r="AQ93" s="182"/>
      <c r="AR93" s="182"/>
      <c r="AS93" s="182"/>
      <c r="AT93" s="182"/>
      <c r="AU93" s="182"/>
      <c r="AV93" s="182"/>
      <c r="AW93" s="182"/>
      <c r="AX93" s="182"/>
      <c r="AY93" s="182"/>
      <c r="AZ93" s="182"/>
      <c r="BA93" s="182"/>
      <c r="BB93" s="182"/>
      <c r="BC93" s="182"/>
      <c r="BD93" s="182"/>
      <c r="BE93" s="182"/>
      <c r="BF93" s="182"/>
      <c r="BG93" s="182"/>
      <c r="BH93" s="182"/>
      <c r="BI93" s="182"/>
      <c r="BJ93" s="182"/>
      <c r="BK93" s="182"/>
      <c r="BL93" s="182"/>
      <c r="BM93" s="182"/>
      <c r="BN93" s="182"/>
      <c r="BO93" s="182"/>
      <c r="BP93" s="182"/>
      <c r="BQ93" s="182"/>
      <c r="BR93" s="182"/>
      <c r="BS93" s="182"/>
      <c r="BT93" s="182"/>
      <c r="BU93" s="182"/>
      <c r="BV93" s="182"/>
      <c r="BW93" s="182"/>
      <c r="BX93" s="182"/>
      <c r="BY93" s="182"/>
      <c r="BZ93" s="182"/>
      <c r="CA93" s="182"/>
      <c r="CB93" s="182"/>
      <c r="CC93" s="182"/>
      <c r="CD93" s="182"/>
      <c r="CE93" s="182"/>
      <c r="CF93" s="182"/>
      <c r="CG93" s="182"/>
      <c r="CH93" s="182"/>
      <c r="CI93" s="182"/>
      <c r="CJ93" s="182"/>
      <c r="CK93" s="182"/>
      <c r="CL93" s="182"/>
      <c r="CM93" s="182"/>
      <c r="CN93" s="182"/>
      <c r="CO93" s="182"/>
      <c r="CP93" s="182"/>
      <c r="CQ93" s="182"/>
      <c r="CR93" s="182"/>
      <c r="CS93" s="182"/>
      <c r="CT93" s="182"/>
      <c r="CU93" s="182"/>
      <c r="CV93" s="182"/>
      <c r="CW93" s="182"/>
      <c r="CX93" s="182"/>
      <c r="CY93" s="182"/>
      <c r="CZ93" s="182"/>
      <c r="DA93" s="59"/>
    </row>
    <row r="94" customFormat="false" ht="15" hidden="false" customHeight="true" outlineLevel="0" collapsed="false">
      <c r="V94" s="132"/>
      <c r="W94" s="132"/>
      <c r="X94" s="132"/>
      <c r="Y94" s="132"/>
      <c r="Z94" s="132"/>
      <c r="AA94" s="132"/>
      <c r="AB94" s="182"/>
      <c r="AC94" s="182"/>
      <c r="AD94" s="182"/>
      <c r="AE94" s="182"/>
      <c r="AF94" s="182"/>
      <c r="AG94" s="182"/>
      <c r="AH94" s="182"/>
      <c r="AI94" s="182"/>
      <c r="AJ94" s="182"/>
      <c r="AK94" s="182"/>
      <c r="AL94" s="182"/>
      <c r="AM94" s="182"/>
      <c r="AN94" s="182"/>
      <c r="AO94" s="182"/>
      <c r="AP94" s="182"/>
      <c r="AQ94" s="182"/>
      <c r="AR94" s="182"/>
      <c r="AS94" s="182"/>
      <c r="AT94" s="182"/>
      <c r="AU94" s="182"/>
      <c r="AV94" s="182"/>
      <c r="AW94" s="182"/>
      <c r="AX94" s="182"/>
      <c r="AY94" s="182"/>
      <c r="AZ94" s="182"/>
      <c r="BA94" s="182"/>
      <c r="BB94" s="182"/>
      <c r="BC94" s="182"/>
      <c r="BD94" s="182"/>
      <c r="BE94" s="182"/>
      <c r="BF94" s="182"/>
      <c r="BG94" s="182"/>
      <c r="BH94" s="182"/>
      <c r="BI94" s="182"/>
      <c r="BJ94" s="182"/>
      <c r="BK94" s="182"/>
      <c r="BL94" s="182"/>
      <c r="BM94" s="182"/>
      <c r="BN94" s="182"/>
      <c r="BO94" s="182"/>
      <c r="BP94" s="182"/>
      <c r="BQ94" s="182"/>
      <c r="BR94" s="182"/>
      <c r="BS94" s="182"/>
      <c r="BT94" s="182"/>
      <c r="BU94" s="182"/>
      <c r="BV94" s="182"/>
      <c r="BW94" s="182"/>
      <c r="BX94" s="182"/>
      <c r="BY94" s="182"/>
      <c r="BZ94" s="182"/>
      <c r="CA94" s="182"/>
      <c r="CB94" s="182"/>
      <c r="CC94" s="182"/>
      <c r="CD94" s="182"/>
      <c r="CE94" s="182"/>
      <c r="CF94" s="182"/>
      <c r="CG94" s="182"/>
      <c r="CH94" s="182"/>
      <c r="CI94" s="182"/>
      <c r="CJ94" s="182"/>
      <c r="CK94" s="182"/>
      <c r="CL94" s="182"/>
      <c r="CM94" s="182"/>
      <c r="CN94" s="182"/>
      <c r="CO94" s="182"/>
      <c r="CP94" s="182"/>
      <c r="CQ94" s="182"/>
      <c r="CR94" s="182"/>
      <c r="CS94" s="182"/>
      <c r="CT94" s="182"/>
      <c r="CU94" s="182"/>
      <c r="CV94" s="182"/>
      <c r="CW94" s="182"/>
      <c r="CX94" s="182"/>
      <c r="CY94" s="182"/>
      <c r="CZ94" s="182"/>
      <c r="DA94" s="59"/>
    </row>
    <row r="95" customFormat="false" ht="15" hidden="false" customHeight="true" outlineLevel="0" collapsed="false">
      <c r="V95" s="132"/>
      <c r="W95" s="132"/>
      <c r="X95" s="132"/>
      <c r="Y95" s="132"/>
      <c r="Z95" s="132"/>
      <c r="AA95" s="132"/>
      <c r="AB95" s="182"/>
      <c r="AC95" s="182"/>
      <c r="AD95" s="182"/>
      <c r="AE95" s="182"/>
      <c r="AF95" s="182"/>
      <c r="AG95" s="182"/>
      <c r="AH95" s="182"/>
      <c r="AI95" s="182"/>
      <c r="AJ95" s="182"/>
      <c r="AK95" s="182"/>
      <c r="AL95" s="182"/>
      <c r="AM95" s="182"/>
      <c r="AN95" s="182"/>
      <c r="AO95" s="182"/>
      <c r="AP95" s="182"/>
      <c r="AQ95" s="182"/>
      <c r="AR95" s="182"/>
      <c r="AS95" s="182"/>
      <c r="AT95" s="182"/>
      <c r="AU95" s="182"/>
      <c r="AV95" s="182"/>
      <c r="AW95" s="182"/>
      <c r="AX95" s="182"/>
      <c r="AY95" s="182"/>
      <c r="AZ95" s="182"/>
      <c r="BA95" s="182"/>
      <c r="BB95" s="182"/>
      <c r="BC95" s="182"/>
      <c r="BD95" s="182"/>
      <c r="BE95" s="182"/>
      <c r="BF95" s="182"/>
      <c r="BG95" s="182"/>
      <c r="BH95" s="182"/>
      <c r="BI95" s="182"/>
      <c r="BJ95" s="182"/>
      <c r="BK95" s="182"/>
      <c r="BL95" s="182"/>
      <c r="BM95" s="182"/>
      <c r="BN95" s="182"/>
      <c r="BO95" s="182"/>
      <c r="BP95" s="182"/>
      <c r="BQ95" s="182"/>
      <c r="BR95" s="182"/>
      <c r="BS95" s="182"/>
      <c r="BT95" s="182"/>
      <c r="BU95" s="182"/>
      <c r="BV95" s="182"/>
      <c r="BW95" s="182"/>
      <c r="BX95" s="182"/>
      <c r="BY95" s="182"/>
      <c r="BZ95" s="182"/>
      <c r="CA95" s="182"/>
      <c r="CB95" s="182"/>
      <c r="CC95" s="182"/>
      <c r="CD95" s="182"/>
      <c r="CE95" s="182"/>
      <c r="CF95" s="182"/>
      <c r="CG95" s="182"/>
      <c r="CH95" s="182"/>
      <c r="CI95" s="182"/>
      <c r="CJ95" s="182"/>
      <c r="CK95" s="182"/>
      <c r="CL95" s="182"/>
      <c r="CM95" s="182"/>
      <c r="CN95" s="182"/>
      <c r="CO95" s="182"/>
      <c r="CP95" s="182"/>
      <c r="CQ95" s="182"/>
      <c r="CR95" s="182"/>
      <c r="CS95" s="182"/>
      <c r="CT95" s="182"/>
      <c r="CU95" s="182"/>
      <c r="CV95" s="182"/>
      <c r="CW95" s="182"/>
      <c r="CX95" s="182"/>
      <c r="CY95" s="182"/>
      <c r="CZ95" s="182"/>
      <c r="DA95" s="59"/>
    </row>
    <row r="96" customFormat="false" ht="15" hidden="false" customHeight="true" outlineLevel="0" collapsed="false">
      <c r="V96" s="132"/>
      <c r="W96" s="132"/>
      <c r="X96" s="132"/>
      <c r="Y96" s="132"/>
      <c r="Z96" s="132"/>
      <c r="AA96" s="132"/>
      <c r="AB96" s="182"/>
      <c r="AC96" s="182"/>
      <c r="AD96" s="182"/>
      <c r="AE96" s="182"/>
      <c r="AF96" s="182"/>
      <c r="AG96" s="182"/>
      <c r="AH96" s="182"/>
      <c r="AI96" s="182"/>
      <c r="AJ96" s="182"/>
      <c r="AK96" s="182"/>
      <c r="AL96" s="182"/>
      <c r="AM96" s="182"/>
      <c r="AN96" s="182"/>
      <c r="AO96" s="182"/>
      <c r="AP96" s="182"/>
      <c r="AQ96" s="182"/>
      <c r="AR96" s="182"/>
      <c r="AS96" s="182"/>
      <c r="AT96" s="182"/>
      <c r="AU96" s="182"/>
      <c r="AV96" s="182"/>
      <c r="AW96" s="182"/>
      <c r="AX96" s="182"/>
      <c r="AY96" s="182"/>
      <c r="AZ96" s="182"/>
      <c r="BA96" s="182"/>
      <c r="BB96" s="182"/>
      <c r="BC96" s="182"/>
      <c r="BD96" s="182"/>
      <c r="BE96" s="182"/>
      <c r="BF96" s="182"/>
      <c r="BG96" s="182"/>
      <c r="BH96" s="182"/>
      <c r="BI96" s="182"/>
      <c r="BJ96" s="182"/>
      <c r="BK96" s="182"/>
      <c r="BL96" s="182"/>
      <c r="BM96" s="182"/>
      <c r="BN96" s="182"/>
      <c r="BO96" s="182"/>
      <c r="BP96" s="182"/>
      <c r="BQ96" s="182"/>
      <c r="BR96" s="182"/>
      <c r="BS96" s="182"/>
      <c r="BT96" s="182"/>
      <c r="BU96" s="182"/>
      <c r="BV96" s="182"/>
      <c r="BW96" s="182"/>
      <c r="BX96" s="182"/>
      <c r="BY96" s="182"/>
      <c r="BZ96" s="182"/>
      <c r="CA96" s="182"/>
      <c r="CB96" s="182"/>
      <c r="CC96" s="182"/>
      <c r="CD96" s="182"/>
      <c r="CE96" s="182"/>
      <c r="CF96" s="182"/>
      <c r="CG96" s="182"/>
      <c r="CH96" s="182"/>
      <c r="CI96" s="182"/>
      <c r="CJ96" s="182"/>
      <c r="CK96" s="182"/>
      <c r="CL96" s="182"/>
      <c r="CM96" s="182"/>
      <c r="CN96" s="182"/>
      <c r="CO96" s="182"/>
      <c r="CP96" s="182"/>
      <c r="CQ96" s="182"/>
      <c r="CR96" s="182"/>
      <c r="CS96" s="182"/>
      <c r="CT96" s="182"/>
      <c r="CU96" s="182"/>
      <c r="CV96" s="182"/>
      <c r="CW96" s="182"/>
      <c r="CX96" s="182"/>
      <c r="CY96" s="182"/>
      <c r="CZ96" s="182"/>
      <c r="DA96" s="59"/>
    </row>
    <row r="97" customFormat="false" ht="15" hidden="false" customHeight="true" outlineLevel="0" collapsed="false">
      <c r="V97" s="132"/>
      <c r="W97" s="132"/>
      <c r="X97" s="132"/>
      <c r="Y97" s="132"/>
      <c r="Z97" s="132"/>
      <c r="AA97" s="132"/>
      <c r="AB97" s="182"/>
      <c r="AC97" s="182"/>
      <c r="AD97" s="182"/>
      <c r="AE97" s="182"/>
      <c r="AF97" s="182"/>
      <c r="AG97" s="182"/>
      <c r="AH97" s="182"/>
      <c r="AI97" s="182"/>
      <c r="AJ97" s="182"/>
      <c r="AK97" s="182"/>
      <c r="AL97" s="182"/>
      <c r="AM97" s="182"/>
      <c r="AN97" s="182"/>
      <c r="AO97" s="182"/>
      <c r="AP97" s="182"/>
      <c r="AQ97" s="182"/>
      <c r="AR97" s="182"/>
      <c r="AS97" s="182"/>
      <c r="AT97" s="182"/>
      <c r="AU97" s="182"/>
      <c r="AV97" s="182"/>
      <c r="AW97" s="182"/>
      <c r="AX97" s="182"/>
      <c r="AY97" s="182"/>
      <c r="AZ97" s="182"/>
      <c r="BA97" s="182"/>
      <c r="BB97" s="182"/>
      <c r="BC97" s="182"/>
      <c r="BD97" s="182"/>
      <c r="BE97" s="182"/>
      <c r="BF97" s="182"/>
      <c r="BG97" s="182"/>
      <c r="BH97" s="182"/>
      <c r="BI97" s="182"/>
      <c r="BJ97" s="182"/>
      <c r="BK97" s="182"/>
      <c r="BL97" s="182"/>
      <c r="BM97" s="182"/>
      <c r="BN97" s="182"/>
      <c r="BO97" s="182"/>
      <c r="BP97" s="182"/>
      <c r="BQ97" s="182"/>
      <c r="BR97" s="182"/>
      <c r="BS97" s="182"/>
      <c r="BT97" s="182"/>
      <c r="BU97" s="182"/>
      <c r="BV97" s="182"/>
      <c r="BW97" s="182"/>
      <c r="BX97" s="182"/>
      <c r="BY97" s="182"/>
      <c r="BZ97" s="182"/>
      <c r="CA97" s="182"/>
      <c r="CB97" s="182"/>
      <c r="CC97" s="182"/>
      <c r="CD97" s="182"/>
      <c r="CE97" s="182"/>
      <c r="CF97" s="182"/>
      <c r="CG97" s="182"/>
      <c r="CH97" s="182"/>
      <c r="CI97" s="185"/>
      <c r="CJ97" s="185"/>
      <c r="CK97" s="185"/>
      <c r="CL97" s="185"/>
      <c r="CM97" s="185"/>
      <c r="CN97" s="185"/>
      <c r="CO97" s="185"/>
      <c r="CP97" s="185"/>
      <c r="CQ97" s="185"/>
      <c r="CR97" s="185"/>
      <c r="CS97" s="185"/>
      <c r="CT97" s="185"/>
      <c r="CU97" s="185"/>
      <c r="CV97" s="185"/>
      <c r="CW97" s="185"/>
      <c r="CX97" s="185"/>
      <c r="CY97" s="185"/>
      <c r="CZ97" s="185"/>
      <c r="DA97" s="59"/>
    </row>
    <row r="98" customFormat="false" ht="15" hidden="false" customHeight="true" outlineLevel="0" collapsed="false">
      <c r="V98" s="138"/>
      <c r="W98" s="138"/>
      <c r="X98" s="138"/>
      <c r="Y98" s="138"/>
      <c r="Z98" s="138"/>
      <c r="AA98" s="138"/>
      <c r="AB98" s="178"/>
      <c r="AC98" s="178"/>
      <c r="AD98" s="178"/>
      <c r="AE98" s="178"/>
      <c r="AF98" s="178"/>
      <c r="AG98" s="178"/>
      <c r="AH98" s="178"/>
      <c r="AI98" s="186"/>
      <c r="AJ98" s="186"/>
      <c r="AK98" s="178"/>
      <c r="AL98" s="178"/>
      <c r="AM98" s="178"/>
      <c r="AN98" s="178"/>
      <c r="AO98" s="178"/>
      <c r="AP98" s="178"/>
      <c r="AQ98" s="178"/>
      <c r="AR98" s="178"/>
      <c r="AS98" s="178"/>
      <c r="AT98" s="178"/>
      <c r="AU98" s="178"/>
      <c r="AV98" s="178"/>
      <c r="AW98" s="178"/>
      <c r="AX98" s="178"/>
      <c r="AY98" s="178"/>
      <c r="AZ98" s="178"/>
      <c r="BA98" s="178"/>
      <c r="BB98" s="178"/>
      <c r="BC98" s="178"/>
      <c r="BD98" s="178"/>
      <c r="BE98" s="178"/>
      <c r="BF98" s="178"/>
      <c r="BG98" s="178"/>
      <c r="BH98" s="178"/>
      <c r="BI98" s="178"/>
      <c r="BJ98" s="178"/>
      <c r="BK98" s="178"/>
      <c r="BL98" s="178"/>
      <c r="BM98" s="178"/>
      <c r="BN98" s="178"/>
      <c r="BO98" s="178"/>
      <c r="BP98" s="178"/>
      <c r="BQ98" s="178"/>
      <c r="BR98" s="178"/>
      <c r="BS98" s="178"/>
      <c r="BT98" s="178"/>
      <c r="BU98" s="186"/>
      <c r="BV98" s="186"/>
      <c r="BW98" s="178"/>
      <c r="BX98" s="178"/>
      <c r="BY98" s="178"/>
      <c r="BZ98" s="178"/>
      <c r="CA98" s="178"/>
      <c r="CB98" s="178"/>
      <c r="CC98" s="186"/>
      <c r="CD98" s="186"/>
      <c r="CE98" s="178"/>
      <c r="CF98" s="178"/>
      <c r="CG98" s="178"/>
      <c r="CH98" s="178"/>
      <c r="CI98" s="185"/>
      <c r="CJ98" s="185"/>
      <c r="CK98" s="185"/>
      <c r="CL98" s="185"/>
      <c r="CM98" s="185"/>
      <c r="CN98" s="185"/>
      <c r="CO98" s="185"/>
      <c r="CP98" s="185"/>
      <c r="CQ98" s="185"/>
      <c r="CR98" s="185"/>
      <c r="CS98" s="185"/>
      <c r="CT98" s="185"/>
      <c r="CU98" s="185"/>
      <c r="CV98" s="185"/>
      <c r="CW98" s="185"/>
      <c r="CX98" s="185"/>
      <c r="CY98" s="185"/>
      <c r="CZ98" s="185"/>
      <c r="DA98" s="59"/>
    </row>
    <row r="99" customFormat="false" ht="15" hidden="false" customHeight="true" outlineLevel="0" collapsed="false">
      <c r="V99" s="138"/>
      <c r="W99" s="138"/>
      <c r="X99" s="138"/>
      <c r="Y99" s="138"/>
      <c r="Z99" s="138"/>
      <c r="AA99" s="138"/>
      <c r="AB99" s="178"/>
      <c r="AC99" s="178"/>
      <c r="AD99" s="178"/>
      <c r="AE99" s="178"/>
      <c r="AF99" s="178"/>
      <c r="AG99" s="178"/>
      <c r="AH99" s="178"/>
      <c r="AI99" s="186"/>
      <c r="AJ99" s="186"/>
      <c r="AK99" s="178"/>
      <c r="AL99" s="178"/>
      <c r="AM99" s="178"/>
      <c r="AN99" s="178"/>
      <c r="AO99" s="178"/>
      <c r="AP99" s="178"/>
      <c r="AQ99" s="178"/>
      <c r="AR99" s="178"/>
      <c r="AS99" s="178"/>
      <c r="AT99" s="178"/>
      <c r="AU99" s="178"/>
      <c r="AV99" s="178"/>
      <c r="AW99" s="178"/>
      <c r="AX99" s="178"/>
      <c r="AY99" s="178"/>
      <c r="AZ99" s="178"/>
      <c r="BA99" s="178"/>
      <c r="BB99" s="178"/>
      <c r="BC99" s="178"/>
      <c r="BD99" s="178"/>
      <c r="BE99" s="178"/>
      <c r="BF99" s="178"/>
      <c r="BG99" s="178"/>
      <c r="BH99" s="178"/>
      <c r="BI99" s="178"/>
      <c r="BJ99" s="178"/>
      <c r="BK99" s="178"/>
      <c r="BL99" s="178"/>
      <c r="BM99" s="178"/>
      <c r="BN99" s="178"/>
      <c r="BO99" s="178"/>
      <c r="BP99" s="178"/>
      <c r="BQ99" s="178"/>
      <c r="BR99" s="178"/>
      <c r="BS99" s="178"/>
      <c r="BT99" s="178"/>
      <c r="BU99" s="186"/>
      <c r="BV99" s="186"/>
      <c r="BW99" s="178"/>
      <c r="BX99" s="178"/>
      <c r="BY99" s="178"/>
      <c r="BZ99" s="178"/>
      <c r="CA99" s="178"/>
      <c r="CB99" s="178"/>
      <c r="CC99" s="186"/>
      <c r="CD99" s="186"/>
      <c r="CE99" s="178"/>
      <c r="CF99" s="178"/>
      <c r="CG99" s="178"/>
      <c r="CH99" s="178"/>
      <c r="CI99" s="185"/>
      <c r="CJ99" s="185"/>
      <c r="CK99" s="185"/>
      <c r="CL99" s="185"/>
      <c r="CM99" s="185"/>
      <c r="CN99" s="185"/>
      <c r="CO99" s="185"/>
      <c r="CP99" s="185"/>
      <c r="CQ99" s="185"/>
      <c r="CR99" s="185"/>
      <c r="CS99" s="185"/>
      <c r="CT99" s="185"/>
      <c r="CU99" s="185"/>
      <c r="CV99" s="185"/>
      <c r="CW99" s="185"/>
      <c r="CX99" s="185"/>
      <c r="CY99" s="185"/>
      <c r="CZ99" s="185"/>
      <c r="DA99" s="59"/>
    </row>
    <row r="100" customFormat="false" ht="15" hidden="false" customHeight="true" outlineLevel="0" collapsed="false">
      <c r="V100" s="187"/>
      <c r="W100" s="188"/>
      <c r="X100" s="187"/>
      <c r="Y100" s="188"/>
      <c r="Z100" s="187"/>
      <c r="AA100" s="188"/>
      <c r="AB100" s="189"/>
      <c r="AC100" s="190"/>
      <c r="AD100" s="189"/>
      <c r="AE100" s="190"/>
      <c r="AF100" s="189"/>
      <c r="AG100" s="190"/>
      <c r="AH100" s="189"/>
      <c r="AI100" s="190"/>
      <c r="AJ100" s="189"/>
      <c r="AK100" s="190"/>
      <c r="AL100" s="189"/>
      <c r="AM100" s="190"/>
      <c r="AN100" s="189"/>
      <c r="AO100" s="190"/>
      <c r="AP100" s="189"/>
      <c r="AQ100" s="190"/>
      <c r="AR100" s="189"/>
      <c r="AS100" s="190"/>
      <c r="AT100" s="189"/>
      <c r="AU100" s="190"/>
      <c r="AV100" s="189"/>
      <c r="AW100" s="190"/>
      <c r="AX100" s="189"/>
      <c r="AY100" s="190"/>
      <c r="AZ100" s="189"/>
      <c r="BA100" s="190"/>
      <c r="BB100" s="189"/>
      <c r="BC100" s="190"/>
      <c r="BD100" s="189"/>
      <c r="BE100" s="190"/>
      <c r="BF100" s="189"/>
      <c r="BG100" s="190"/>
      <c r="BH100" s="189"/>
      <c r="BI100" s="190"/>
      <c r="BJ100" s="189"/>
      <c r="BK100" s="190"/>
      <c r="BL100" s="189"/>
      <c r="BM100" s="190"/>
      <c r="BN100" s="189"/>
      <c r="BO100" s="190"/>
      <c r="BP100" s="189"/>
      <c r="BQ100" s="190"/>
      <c r="BR100" s="189"/>
      <c r="BS100" s="190"/>
      <c r="BT100" s="189"/>
      <c r="BU100" s="190"/>
      <c r="BV100" s="189"/>
      <c r="BW100" s="190"/>
      <c r="BX100" s="189"/>
      <c r="BY100" s="190"/>
      <c r="BZ100" s="189"/>
      <c r="CA100" s="190"/>
      <c r="CB100" s="189"/>
      <c r="CC100" s="190"/>
      <c r="CD100" s="189"/>
      <c r="CE100" s="190"/>
      <c r="CF100" s="189"/>
      <c r="CG100" s="190"/>
      <c r="CH100" s="189"/>
      <c r="CI100" s="190"/>
      <c r="CJ100" s="189"/>
      <c r="CK100" s="190"/>
      <c r="CL100" s="189"/>
      <c r="CM100" s="190"/>
      <c r="CN100" s="189"/>
      <c r="CO100" s="190"/>
      <c r="CP100" s="189"/>
      <c r="CQ100" s="190"/>
      <c r="CR100" s="189"/>
      <c r="CS100" s="190"/>
      <c r="CT100" s="189"/>
      <c r="CU100" s="190"/>
      <c r="CV100" s="189"/>
      <c r="CW100" s="190"/>
      <c r="CX100" s="189"/>
      <c r="CY100" s="190"/>
      <c r="CZ100" s="189"/>
      <c r="DA100" s="190"/>
    </row>
    <row r="101" customFormat="false" ht="15" hidden="false" customHeight="true" outlineLevel="0" collapsed="false">
      <c r="V101" s="187"/>
      <c r="W101" s="188"/>
      <c r="X101" s="187"/>
      <c r="Y101" s="188"/>
      <c r="Z101" s="187"/>
      <c r="AA101" s="188"/>
      <c r="AB101" s="189"/>
      <c r="AC101" s="190"/>
      <c r="AD101" s="189"/>
      <c r="AE101" s="190"/>
      <c r="AF101" s="189"/>
      <c r="AG101" s="190"/>
      <c r="AH101" s="189"/>
      <c r="AI101" s="190"/>
      <c r="AJ101" s="189"/>
      <c r="AK101" s="190"/>
      <c r="AL101" s="189"/>
      <c r="AM101" s="190"/>
      <c r="AN101" s="189"/>
      <c r="AO101" s="190"/>
      <c r="AP101" s="189"/>
      <c r="AQ101" s="190"/>
      <c r="AR101" s="189"/>
      <c r="AS101" s="190"/>
      <c r="AT101" s="189"/>
      <c r="AU101" s="190"/>
      <c r="AV101" s="189"/>
      <c r="AW101" s="190"/>
      <c r="AX101" s="189"/>
      <c r="AY101" s="190"/>
      <c r="AZ101" s="189"/>
      <c r="BA101" s="190"/>
      <c r="BB101" s="189"/>
      <c r="BC101" s="190"/>
      <c r="BD101" s="189"/>
      <c r="BE101" s="190"/>
      <c r="BF101" s="189"/>
      <c r="BG101" s="190"/>
      <c r="BH101" s="189"/>
      <c r="BI101" s="190"/>
      <c r="BJ101" s="189"/>
      <c r="BK101" s="190"/>
      <c r="BL101" s="189"/>
      <c r="BM101" s="190"/>
      <c r="BN101" s="189"/>
      <c r="BO101" s="190"/>
      <c r="BP101" s="189"/>
      <c r="BQ101" s="190"/>
      <c r="BR101" s="189"/>
      <c r="BS101" s="190"/>
      <c r="BT101" s="189"/>
      <c r="BU101" s="190"/>
      <c r="BV101" s="189"/>
      <c r="BW101" s="190"/>
      <c r="BX101" s="189"/>
      <c r="BY101" s="190"/>
      <c r="BZ101" s="189"/>
      <c r="CA101" s="190"/>
      <c r="CB101" s="189"/>
      <c r="CC101" s="190"/>
      <c r="CD101" s="189"/>
      <c r="CE101" s="190"/>
      <c r="CF101" s="189"/>
      <c r="CG101" s="190"/>
      <c r="CH101" s="189"/>
      <c r="CI101" s="190"/>
      <c r="CJ101" s="189"/>
      <c r="CK101" s="190"/>
      <c r="CL101" s="189"/>
      <c r="CM101" s="190"/>
      <c r="CN101" s="189"/>
      <c r="CO101" s="190"/>
      <c r="CP101" s="189"/>
      <c r="CQ101" s="190"/>
      <c r="CR101" s="189"/>
      <c r="CS101" s="190"/>
      <c r="CT101" s="189"/>
      <c r="CU101" s="190"/>
      <c r="CV101" s="189"/>
      <c r="CW101" s="190"/>
      <c r="CX101" s="189"/>
      <c r="CY101" s="190"/>
      <c r="CZ101" s="189"/>
      <c r="DA101" s="190"/>
    </row>
    <row r="102" customFormat="false" ht="15" hidden="false" customHeight="true" outlineLevel="0" collapsed="false">
      <c r="V102" s="187"/>
      <c r="W102" s="188"/>
      <c r="X102" s="187"/>
      <c r="Y102" s="188"/>
      <c r="Z102" s="187"/>
      <c r="AA102" s="188"/>
      <c r="AB102" s="189"/>
      <c r="AC102" s="190"/>
      <c r="AD102" s="189"/>
      <c r="AE102" s="190"/>
      <c r="AF102" s="189"/>
      <c r="AG102" s="190"/>
      <c r="AH102" s="189"/>
      <c r="AI102" s="190"/>
      <c r="AJ102" s="189"/>
      <c r="AK102" s="190"/>
      <c r="AL102" s="189"/>
      <c r="AM102" s="190"/>
      <c r="AN102" s="189"/>
      <c r="AO102" s="190"/>
      <c r="AP102" s="189"/>
      <c r="AQ102" s="190"/>
      <c r="AR102" s="189"/>
      <c r="AS102" s="190"/>
      <c r="AT102" s="189"/>
      <c r="AU102" s="190"/>
      <c r="AV102" s="189"/>
      <c r="AW102" s="190"/>
      <c r="AX102" s="189"/>
      <c r="AY102" s="190"/>
      <c r="AZ102" s="189"/>
      <c r="BA102" s="190"/>
      <c r="BB102" s="189"/>
      <c r="BC102" s="190"/>
      <c r="BD102" s="189"/>
      <c r="BE102" s="190"/>
      <c r="BF102" s="189"/>
      <c r="BG102" s="190"/>
      <c r="BH102" s="189"/>
      <c r="BI102" s="190"/>
      <c r="BJ102" s="189"/>
      <c r="BK102" s="190"/>
      <c r="BL102" s="189"/>
      <c r="BM102" s="190"/>
      <c r="BN102" s="189"/>
      <c r="BO102" s="190"/>
      <c r="BP102" s="189"/>
      <c r="BQ102" s="190"/>
      <c r="BR102" s="189"/>
      <c r="BS102" s="190"/>
      <c r="BT102" s="189"/>
      <c r="BU102" s="190"/>
      <c r="BV102" s="189"/>
      <c r="BW102" s="190"/>
      <c r="BX102" s="189"/>
      <c r="BY102" s="190"/>
      <c r="BZ102" s="189"/>
      <c r="CA102" s="190"/>
      <c r="CB102" s="189"/>
      <c r="CC102" s="190"/>
      <c r="CD102" s="189"/>
      <c r="CE102" s="190"/>
      <c r="CF102" s="189"/>
      <c r="CG102" s="190"/>
      <c r="CH102" s="189"/>
      <c r="CI102" s="190"/>
      <c r="CJ102" s="189"/>
      <c r="CK102" s="190"/>
      <c r="CL102" s="189"/>
      <c r="CM102" s="190"/>
      <c r="CN102" s="189"/>
      <c r="CO102" s="190"/>
      <c r="CP102" s="189"/>
      <c r="CQ102" s="190"/>
      <c r="CR102" s="189"/>
      <c r="CS102" s="190"/>
      <c r="CT102" s="189"/>
      <c r="CU102" s="190"/>
      <c r="CV102" s="189"/>
      <c r="CW102" s="190"/>
      <c r="CX102" s="189"/>
      <c r="CY102" s="190"/>
      <c r="CZ102" s="189"/>
      <c r="DA102" s="190"/>
    </row>
    <row r="103" customFormat="false" ht="15" hidden="false" customHeight="true" outlineLevel="0" collapsed="false">
      <c r="V103" s="187"/>
      <c r="W103" s="188"/>
      <c r="X103" s="187"/>
      <c r="Y103" s="188"/>
      <c r="Z103" s="187"/>
      <c r="AA103" s="188"/>
      <c r="AB103" s="189"/>
      <c r="AC103" s="190"/>
      <c r="AD103" s="189"/>
      <c r="AE103" s="190"/>
      <c r="AF103" s="189"/>
      <c r="AG103" s="190"/>
      <c r="AH103" s="189"/>
      <c r="AI103" s="190"/>
      <c r="AJ103" s="189"/>
      <c r="AK103" s="190"/>
      <c r="AL103" s="189"/>
      <c r="AM103" s="190"/>
      <c r="AN103" s="189"/>
      <c r="AO103" s="190"/>
      <c r="AP103" s="189"/>
      <c r="AQ103" s="190"/>
      <c r="AR103" s="189"/>
      <c r="AS103" s="190"/>
      <c r="AT103" s="189"/>
      <c r="AU103" s="190"/>
      <c r="AV103" s="189"/>
      <c r="AW103" s="190"/>
      <c r="AX103" s="189"/>
      <c r="AY103" s="190"/>
      <c r="AZ103" s="189"/>
      <c r="BA103" s="190"/>
      <c r="BB103" s="189"/>
      <c r="BC103" s="190"/>
      <c r="BD103" s="189"/>
      <c r="BE103" s="190"/>
      <c r="BF103" s="189"/>
      <c r="BG103" s="190"/>
      <c r="BH103" s="189"/>
      <c r="BI103" s="190"/>
      <c r="BJ103" s="189"/>
      <c r="BK103" s="190"/>
      <c r="BL103" s="189"/>
      <c r="BM103" s="190"/>
      <c r="BN103" s="189"/>
      <c r="BO103" s="190"/>
      <c r="BP103" s="189"/>
      <c r="BQ103" s="190"/>
      <c r="BR103" s="189"/>
      <c r="BS103" s="190"/>
      <c r="BT103" s="189"/>
      <c r="BU103" s="190"/>
      <c r="BV103" s="189"/>
      <c r="BW103" s="190"/>
      <c r="BX103" s="189"/>
      <c r="BY103" s="190"/>
      <c r="BZ103" s="189"/>
      <c r="CA103" s="190"/>
      <c r="CB103" s="189"/>
      <c r="CC103" s="190"/>
      <c r="CD103" s="189"/>
      <c r="CE103" s="190"/>
      <c r="CF103" s="189"/>
      <c r="CG103" s="190"/>
      <c r="CH103" s="189"/>
      <c r="CI103" s="190"/>
      <c r="CJ103" s="189"/>
      <c r="CK103" s="190"/>
      <c r="CL103" s="189"/>
      <c r="CM103" s="190"/>
      <c r="CN103" s="189"/>
      <c r="CO103" s="190"/>
      <c r="CP103" s="189"/>
      <c r="CQ103" s="190"/>
      <c r="CR103" s="189"/>
      <c r="CS103" s="190"/>
      <c r="CT103" s="189"/>
      <c r="CU103" s="190"/>
      <c r="CV103" s="189"/>
      <c r="CW103" s="190"/>
      <c r="CX103" s="189"/>
      <c r="CY103" s="190"/>
      <c r="CZ103" s="189"/>
      <c r="DA103" s="190"/>
    </row>
    <row r="104" customFormat="false" ht="15" hidden="false" customHeight="true" outlineLevel="0" collapsed="false">
      <c r="V104" s="188"/>
      <c r="W104" s="188"/>
      <c r="X104" s="188"/>
      <c r="Y104" s="188"/>
      <c r="Z104" s="188"/>
      <c r="AA104" s="188"/>
      <c r="AB104" s="190"/>
      <c r="AC104" s="190"/>
      <c r="AD104" s="190"/>
      <c r="AE104" s="190"/>
      <c r="AF104" s="190"/>
      <c r="AG104" s="190"/>
      <c r="AH104" s="190"/>
      <c r="AI104" s="190"/>
      <c r="AJ104" s="190"/>
      <c r="AK104" s="190"/>
      <c r="AL104" s="190"/>
      <c r="AM104" s="190"/>
      <c r="AN104" s="190"/>
      <c r="AO104" s="190"/>
      <c r="AP104" s="190"/>
      <c r="AQ104" s="190"/>
      <c r="AR104" s="190"/>
      <c r="AS104" s="190"/>
      <c r="AT104" s="190"/>
      <c r="AU104" s="190"/>
      <c r="AV104" s="190"/>
      <c r="AW104" s="190"/>
      <c r="AX104" s="190"/>
      <c r="AY104" s="190"/>
      <c r="AZ104" s="190"/>
      <c r="BA104" s="190"/>
      <c r="BB104" s="190"/>
      <c r="BC104" s="190"/>
      <c r="BD104" s="190"/>
      <c r="BE104" s="190"/>
      <c r="BF104" s="190"/>
      <c r="BG104" s="190"/>
      <c r="BH104" s="190"/>
      <c r="BI104" s="190"/>
      <c r="BJ104" s="190"/>
      <c r="BK104" s="190"/>
      <c r="BL104" s="190"/>
      <c r="BM104" s="190"/>
      <c r="BN104" s="190"/>
      <c r="BO104" s="190"/>
      <c r="BP104" s="190"/>
      <c r="BQ104" s="190"/>
      <c r="BR104" s="190"/>
      <c r="BS104" s="190"/>
      <c r="BT104" s="190"/>
      <c r="BU104" s="190"/>
      <c r="BV104" s="190"/>
      <c r="BW104" s="190"/>
      <c r="BX104" s="190"/>
      <c r="BY104" s="190"/>
      <c r="BZ104" s="190"/>
      <c r="CA104" s="190"/>
      <c r="CB104" s="190"/>
      <c r="CC104" s="190"/>
      <c r="CD104" s="190"/>
      <c r="CE104" s="190"/>
      <c r="CF104" s="190"/>
      <c r="CG104" s="190"/>
      <c r="CH104" s="190"/>
      <c r="CI104" s="190"/>
      <c r="CJ104" s="190"/>
      <c r="CK104" s="190"/>
      <c r="CL104" s="190"/>
      <c r="CM104" s="190"/>
      <c r="CN104" s="190"/>
      <c r="CO104" s="190"/>
      <c r="CP104" s="190"/>
      <c r="CQ104" s="190"/>
      <c r="CR104" s="190"/>
      <c r="CS104" s="190"/>
      <c r="CT104" s="190"/>
      <c r="CU104" s="190"/>
      <c r="CV104" s="190"/>
      <c r="CW104" s="190"/>
      <c r="CX104" s="190"/>
      <c r="CY104" s="190"/>
      <c r="CZ104" s="190"/>
      <c r="DA104" s="190"/>
    </row>
    <row r="105" customFormat="false" ht="15" hidden="false" customHeight="true" outlineLevel="0" collapsed="false">
      <c r="V105" s="188"/>
      <c r="W105" s="188"/>
      <c r="X105" s="188"/>
      <c r="Y105" s="188"/>
      <c r="Z105" s="188"/>
      <c r="AA105" s="188"/>
      <c r="AB105" s="190"/>
      <c r="AC105" s="190"/>
      <c r="AD105" s="190"/>
      <c r="AE105" s="190"/>
      <c r="AF105" s="190"/>
      <c r="AG105" s="190"/>
      <c r="AH105" s="190"/>
      <c r="AI105" s="190"/>
      <c r="AJ105" s="190"/>
      <c r="AK105" s="190"/>
      <c r="AL105" s="190"/>
      <c r="AM105" s="190"/>
      <c r="AN105" s="190"/>
      <c r="AO105" s="190"/>
      <c r="AP105" s="190"/>
      <c r="AQ105" s="190"/>
      <c r="AR105" s="190"/>
      <c r="AS105" s="190"/>
      <c r="AT105" s="190"/>
      <c r="AU105" s="190"/>
      <c r="AV105" s="190"/>
      <c r="AW105" s="190"/>
      <c r="AX105" s="190"/>
      <c r="AY105" s="190"/>
      <c r="AZ105" s="190"/>
      <c r="BA105" s="190"/>
      <c r="BB105" s="190"/>
      <c r="BC105" s="190"/>
      <c r="BD105" s="190"/>
      <c r="BE105" s="190"/>
      <c r="BF105" s="190"/>
      <c r="BG105" s="190"/>
      <c r="BH105" s="190"/>
      <c r="BI105" s="190"/>
      <c r="BJ105" s="190"/>
      <c r="BK105" s="190"/>
      <c r="BL105" s="190"/>
      <c r="BM105" s="190"/>
      <c r="BN105" s="190"/>
      <c r="BO105" s="190"/>
      <c r="BP105" s="190"/>
      <c r="BQ105" s="190"/>
      <c r="BR105" s="190"/>
      <c r="BS105" s="190"/>
      <c r="BT105" s="190"/>
      <c r="BU105" s="190"/>
      <c r="BV105" s="190"/>
      <c r="BW105" s="190"/>
      <c r="BX105" s="190"/>
      <c r="BY105" s="190"/>
      <c r="BZ105" s="190"/>
      <c r="CA105" s="190"/>
      <c r="CB105" s="190"/>
      <c r="CC105" s="190"/>
      <c r="CD105" s="190"/>
      <c r="CE105" s="190"/>
      <c r="CF105" s="190"/>
      <c r="CG105" s="190"/>
      <c r="CH105" s="190"/>
      <c r="CI105" s="190"/>
      <c r="CJ105" s="190"/>
      <c r="CK105" s="190"/>
      <c r="CL105" s="190"/>
      <c r="CM105" s="190"/>
      <c r="CN105" s="190"/>
      <c r="CO105" s="190"/>
      <c r="CP105" s="190"/>
      <c r="CQ105" s="190"/>
      <c r="CR105" s="190"/>
      <c r="CS105" s="190"/>
      <c r="CT105" s="190"/>
      <c r="CU105" s="190"/>
      <c r="CV105" s="190"/>
      <c r="CW105" s="190"/>
      <c r="CX105" s="190"/>
      <c r="CY105" s="190"/>
      <c r="CZ105" s="190"/>
      <c r="DA105" s="190"/>
    </row>
    <row r="106" customFormat="false" ht="15" hidden="false" customHeight="true" outlineLevel="0" collapsed="false">
      <c r="V106" s="188"/>
      <c r="W106" s="188"/>
      <c r="X106" s="188"/>
      <c r="Y106" s="188"/>
      <c r="Z106" s="188"/>
      <c r="AA106" s="188"/>
      <c r="AB106" s="190"/>
      <c r="AC106" s="190"/>
      <c r="AD106" s="190"/>
      <c r="AE106" s="190"/>
      <c r="AF106" s="190"/>
      <c r="AG106" s="190"/>
      <c r="AH106" s="190"/>
      <c r="AI106" s="190"/>
      <c r="AJ106" s="190"/>
      <c r="AK106" s="190"/>
      <c r="AL106" s="190"/>
      <c r="AM106" s="190"/>
      <c r="AN106" s="190"/>
      <c r="AO106" s="190"/>
      <c r="AP106" s="190"/>
      <c r="AQ106" s="190"/>
      <c r="AR106" s="190"/>
      <c r="AS106" s="190"/>
      <c r="AT106" s="190"/>
      <c r="AU106" s="190"/>
      <c r="AV106" s="190"/>
      <c r="AW106" s="190"/>
      <c r="AX106" s="190"/>
      <c r="AY106" s="190"/>
      <c r="AZ106" s="190"/>
      <c r="BA106" s="190"/>
      <c r="BB106" s="190"/>
      <c r="BC106" s="190"/>
      <c r="BD106" s="190"/>
      <c r="BE106" s="190"/>
      <c r="BF106" s="190"/>
      <c r="BG106" s="190"/>
      <c r="BH106" s="190"/>
      <c r="BI106" s="190"/>
      <c r="BJ106" s="190"/>
      <c r="BK106" s="190"/>
      <c r="BL106" s="190"/>
      <c r="BM106" s="190"/>
      <c r="BN106" s="190"/>
      <c r="BO106" s="190"/>
      <c r="BP106" s="190"/>
      <c r="BQ106" s="190"/>
      <c r="BR106" s="190"/>
      <c r="BS106" s="190"/>
      <c r="BT106" s="190"/>
      <c r="BU106" s="190"/>
      <c r="BV106" s="190"/>
      <c r="BW106" s="190"/>
      <c r="BX106" s="190"/>
      <c r="BY106" s="190"/>
      <c r="BZ106" s="190"/>
      <c r="CA106" s="190"/>
      <c r="CB106" s="190"/>
      <c r="CC106" s="190"/>
      <c r="CD106" s="190"/>
      <c r="CE106" s="190"/>
      <c r="CF106" s="190"/>
      <c r="CG106" s="190"/>
      <c r="CH106" s="190"/>
      <c r="CI106" s="190"/>
      <c r="CJ106" s="190"/>
      <c r="CK106" s="190"/>
      <c r="CL106" s="190"/>
      <c r="CM106" s="190"/>
      <c r="CN106" s="190"/>
      <c r="CO106" s="190"/>
      <c r="CP106" s="190"/>
      <c r="CQ106" s="190"/>
      <c r="CR106" s="190"/>
      <c r="CS106" s="190"/>
      <c r="CT106" s="190"/>
      <c r="CU106" s="190"/>
      <c r="CV106" s="190"/>
      <c r="CW106" s="190"/>
      <c r="CX106" s="190"/>
      <c r="CY106" s="190"/>
      <c r="CZ106" s="190"/>
      <c r="DA106" s="190"/>
    </row>
    <row r="107" customFormat="false" ht="15" hidden="false" customHeight="true" outlineLevel="0" collapsed="false">
      <c r="V107" s="188"/>
      <c r="W107" s="188"/>
      <c r="X107" s="188"/>
      <c r="Y107" s="188"/>
      <c r="Z107" s="188"/>
      <c r="AA107" s="188"/>
      <c r="AB107" s="190"/>
      <c r="AC107" s="190"/>
      <c r="AD107" s="190"/>
      <c r="AE107" s="190"/>
      <c r="AF107" s="190"/>
      <c r="AG107" s="190"/>
      <c r="AH107" s="190"/>
      <c r="AI107" s="190"/>
      <c r="AJ107" s="190"/>
      <c r="AK107" s="190"/>
      <c r="AL107" s="190"/>
      <c r="AM107" s="190"/>
      <c r="AN107" s="190"/>
      <c r="AO107" s="190"/>
      <c r="AP107" s="190"/>
      <c r="AQ107" s="190"/>
      <c r="AR107" s="190"/>
      <c r="AS107" s="190"/>
      <c r="AT107" s="190"/>
      <c r="AU107" s="190"/>
      <c r="AV107" s="190"/>
      <c r="AW107" s="190"/>
      <c r="AX107" s="190"/>
      <c r="AY107" s="190"/>
      <c r="AZ107" s="190"/>
      <c r="BA107" s="190"/>
      <c r="BB107" s="190"/>
      <c r="BC107" s="190"/>
      <c r="BD107" s="190"/>
      <c r="BE107" s="190"/>
      <c r="BF107" s="190"/>
      <c r="BG107" s="190"/>
      <c r="BH107" s="190"/>
      <c r="BI107" s="190"/>
      <c r="BJ107" s="190"/>
      <c r="BK107" s="190"/>
      <c r="BL107" s="190"/>
      <c r="BM107" s="190"/>
      <c r="BN107" s="190"/>
      <c r="BO107" s="190"/>
      <c r="BP107" s="190"/>
      <c r="BQ107" s="190"/>
      <c r="BR107" s="190"/>
      <c r="BS107" s="190"/>
      <c r="BT107" s="190"/>
      <c r="BU107" s="190"/>
      <c r="BV107" s="190"/>
      <c r="BW107" s="190"/>
      <c r="BX107" s="190"/>
      <c r="BY107" s="190"/>
      <c r="BZ107" s="190"/>
      <c r="CA107" s="190"/>
      <c r="CB107" s="190"/>
      <c r="CC107" s="190"/>
      <c r="CD107" s="190"/>
      <c r="CE107" s="190"/>
      <c r="CF107" s="190"/>
      <c r="CG107" s="190"/>
      <c r="CH107" s="190"/>
      <c r="CI107" s="190"/>
      <c r="CJ107" s="190"/>
      <c r="CK107" s="190"/>
      <c r="CL107" s="190"/>
      <c r="CM107" s="190"/>
      <c r="CN107" s="190"/>
      <c r="CO107" s="190"/>
      <c r="CP107" s="190"/>
      <c r="CQ107" s="190"/>
      <c r="CR107" s="190"/>
      <c r="CS107" s="190"/>
      <c r="CT107" s="190"/>
      <c r="CU107" s="190"/>
      <c r="CV107" s="190"/>
      <c r="CW107" s="190"/>
      <c r="CX107" s="190"/>
      <c r="CY107" s="190"/>
      <c r="CZ107" s="190"/>
      <c r="DA107" s="190"/>
    </row>
    <row r="108" customFormat="false" ht="15" hidden="false" customHeight="true" outlineLevel="0" collapsed="false">
      <c r="V108" s="188"/>
      <c r="W108" s="188"/>
      <c r="X108" s="188"/>
      <c r="Y108" s="188"/>
      <c r="Z108" s="188"/>
      <c r="AA108" s="188"/>
      <c r="AB108" s="190"/>
      <c r="AC108" s="190"/>
      <c r="AD108" s="190"/>
      <c r="AE108" s="190"/>
      <c r="AF108" s="190"/>
      <c r="AG108" s="190"/>
      <c r="AH108" s="190"/>
      <c r="AI108" s="190"/>
      <c r="AJ108" s="190"/>
      <c r="AK108" s="190"/>
      <c r="AL108" s="190"/>
      <c r="AM108" s="190"/>
      <c r="AN108" s="190"/>
      <c r="AO108" s="190"/>
      <c r="AP108" s="190"/>
      <c r="AQ108" s="190"/>
      <c r="AR108" s="190"/>
      <c r="AS108" s="190"/>
      <c r="AT108" s="190"/>
      <c r="AU108" s="190"/>
      <c r="AV108" s="190"/>
      <c r="AW108" s="190"/>
      <c r="AX108" s="190"/>
      <c r="AY108" s="190"/>
      <c r="AZ108" s="190"/>
      <c r="BA108" s="190"/>
      <c r="BB108" s="190"/>
      <c r="BC108" s="190"/>
      <c r="BD108" s="190"/>
      <c r="BE108" s="190"/>
      <c r="BF108" s="190"/>
      <c r="BG108" s="190"/>
      <c r="BH108" s="190"/>
      <c r="BI108" s="190"/>
      <c r="BJ108" s="190"/>
      <c r="BK108" s="190"/>
      <c r="BL108" s="190"/>
      <c r="BM108" s="190"/>
      <c r="BN108" s="190"/>
      <c r="BO108" s="190"/>
      <c r="BP108" s="190"/>
      <c r="BQ108" s="190"/>
      <c r="BR108" s="190"/>
      <c r="BS108" s="190"/>
      <c r="BT108" s="190"/>
      <c r="BU108" s="190"/>
      <c r="BV108" s="190"/>
      <c r="BW108" s="190"/>
      <c r="BX108" s="190"/>
      <c r="BY108" s="190"/>
      <c r="BZ108" s="190"/>
      <c r="CA108" s="190"/>
      <c r="CB108" s="190"/>
      <c r="CC108" s="190"/>
      <c r="CD108" s="190"/>
      <c r="CE108" s="190"/>
      <c r="CF108" s="190"/>
      <c r="CG108" s="190"/>
      <c r="CH108" s="190"/>
      <c r="CI108" s="190"/>
      <c r="CJ108" s="190"/>
      <c r="CK108" s="190"/>
      <c r="CL108" s="190"/>
      <c r="CM108" s="190"/>
      <c r="CN108" s="190"/>
      <c r="CO108" s="190"/>
      <c r="CP108" s="190"/>
      <c r="CQ108" s="190"/>
      <c r="CR108" s="190"/>
      <c r="CS108" s="190"/>
      <c r="CT108" s="190"/>
      <c r="CU108" s="190"/>
      <c r="CV108" s="190"/>
      <c r="CW108" s="190"/>
      <c r="CX108" s="190"/>
      <c r="CY108" s="190"/>
      <c r="CZ108" s="190"/>
      <c r="DA108" s="190"/>
    </row>
    <row r="109" customFormat="false" ht="15" hidden="false" customHeight="true" outlineLevel="0" collapsed="false">
      <c r="V109" s="188"/>
      <c r="W109" s="188"/>
      <c r="X109" s="188"/>
      <c r="Y109" s="188"/>
      <c r="Z109" s="188"/>
      <c r="AA109" s="188"/>
      <c r="AB109" s="190"/>
      <c r="AC109" s="190"/>
      <c r="AD109" s="190"/>
      <c r="AE109" s="190"/>
      <c r="AF109" s="190"/>
      <c r="AG109" s="190"/>
      <c r="AH109" s="190"/>
      <c r="AI109" s="190"/>
      <c r="AJ109" s="190"/>
      <c r="AK109" s="190"/>
      <c r="AL109" s="190"/>
      <c r="AM109" s="190"/>
      <c r="AN109" s="190"/>
      <c r="AO109" s="190"/>
      <c r="AP109" s="190"/>
      <c r="AQ109" s="190"/>
      <c r="AR109" s="190"/>
      <c r="AS109" s="190"/>
      <c r="AT109" s="190"/>
      <c r="AU109" s="190"/>
      <c r="AV109" s="190"/>
      <c r="AW109" s="190"/>
      <c r="AX109" s="190"/>
      <c r="AY109" s="190"/>
      <c r="AZ109" s="190"/>
      <c r="BA109" s="190"/>
      <c r="BB109" s="190"/>
      <c r="BC109" s="190"/>
      <c r="BD109" s="190"/>
      <c r="BE109" s="190"/>
      <c r="BF109" s="190"/>
      <c r="BG109" s="190"/>
      <c r="BH109" s="190"/>
      <c r="BI109" s="190"/>
      <c r="BJ109" s="190"/>
      <c r="BK109" s="190"/>
      <c r="BL109" s="190"/>
      <c r="BM109" s="190"/>
      <c r="BN109" s="190"/>
      <c r="BO109" s="190"/>
      <c r="BP109" s="190"/>
      <c r="BQ109" s="190"/>
      <c r="BR109" s="190"/>
      <c r="BS109" s="190"/>
      <c r="BT109" s="190"/>
      <c r="BU109" s="190"/>
      <c r="BV109" s="190"/>
      <c r="BW109" s="190"/>
      <c r="BX109" s="190"/>
      <c r="BY109" s="190"/>
      <c r="BZ109" s="190"/>
      <c r="CA109" s="190"/>
      <c r="CB109" s="190"/>
      <c r="CC109" s="190"/>
      <c r="CD109" s="190"/>
      <c r="CE109" s="190"/>
      <c r="CF109" s="190"/>
      <c r="CG109" s="190"/>
      <c r="CH109" s="190"/>
      <c r="CI109" s="190"/>
      <c r="CJ109" s="190"/>
      <c r="CK109" s="190"/>
      <c r="CL109" s="190"/>
      <c r="CM109" s="190"/>
      <c r="CN109" s="190"/>
      <c r="CO109" s="190"/>
      <c r="CP109" s="190"/>
      <c r="CQ109" s="190"/>
      <c r="CR109" s="190"/>
      <c r="CS109" s="190"/>
      <c r="CT109" s="190"/>
      <c r="CU109" s="190"/>
      <c r="CV109" s="190"/>
      <c r="CW109" s="190"/>
      <c r="CX109" s="190"/>
      <c r="CY109" s="190"/>
      <c r="CZ109" s="190"/>
      <c r="DA109" s="190"/>
    </row>
    <row r="110" customFormat="false" ht="15" hidden="false" customHeight="true" outlineLevel="0" collapsed="false">
      <c r="V110" s="188"/>
      <c r="W110" s="188"/>
      <c r="X110" s="188"/>
      <c r="Y110" s="188"/>
      <c r="Z110" s="188"/>
      <c r="AA110" s="188"/>
      <c r="AB110" s="190"/>
      <c r="AC110" s="190"/>
      <c r="AD110" s="190"/>
      <c r="AE110" s="190"/>
      <c r="AF110" s="190"/>
      <c r="AG110" s="190"/>
      <c r="AH110" s="190"/>
      <c r="AI110" s="190"/>
      <c r="AJ110" s="190"/>
      <c r="AK110" s="190"/>
      <c r="AL110" s="190"/>
      <c r="AM110" s="190"/>
      <c r="AN110" s="190"/>
      <c r="AO110" s="190"/>
      <c r="AP110" s="190"/>
      <c r="AQ110" s="190"/>
      <c r="AR110" s="190"/>
      <c r="AS110" s="190"/>
      <c r="AT110" s="190"/>
      <c r="AU110" s="190"/>
      <c r="AV110" s="190"/>
      <c r="AW110" s="190"/>
      <c r="AX110" s="190"/>
      <c r="AY110" s="190"/>
      <c r="AZ110" s="190"/>
      <c r="BA110" s="190"/>
      <c r="BB110" s="190"/>
      <c r="BC110" s="190"/>
      <c r="BD110" s="190"/>
      <c r="BE110" s="190"/>
      <c r="BF110" s="190"/>
      <c r="BG110" s="190"/>
      <c r="BH110" s="190"/>
      <c r="BI110" s="190"/>
      <c r="BJ110" s="190"/>
      <c r="BK110" s="190"/>
      <c r="BL110" s="190"/>
      <c r="BM110" s="190"/>
      <c r="BN110" s="190"/>
      <c r="BO110" s="190"/>
      <c r="BP110" s="190"/>
      <c r="BQ110" s="190"/>
      <c r="BR110" s="190"/>
      <c r="BS110" s="190"/>
      <c r="BT110" s="190"/>
      <c r="BU110" s="190"/>
      <c r="BV110" s="190"/>
      <c r="BW110" s="190"/>
      <c r="BX110" s="190"/>
      <c r="BY110" s="190"/>
      <c r="BZ110" s="190"/>
      <c r="CA110" s="190"/>
      <c r="CB110" s="190"/>
      <c r="CC110" s="190"/>
      <c r="CD110" s="190"/>
      <c r="CE110" s="190"/>
      <c r="CF110" s="190"/>
      <c r="CG110" s="190"/>
      <c r="CH110" s="190"/>
      <c r="CI110" s="190"/>
      <c r="CJ110" s="190"/>
      <c r="CK110" s="190"/>
      <c r="CL110" s="190"/>
      <c r="CM110" s="190"/>
      <c r="CN110" s="190"/>
      <c r="CO110" s="190"/>
      <c r="CP110" s="190"/>
      <c r="CQ110" s="190"/>
      <c r="CR110" s="190"/>
      <c r="CS110" s="190"/>
      <c r="CT110" s="190"/>
      <c r="CU110" s="190"/>
      <c r="CV110" s="190"/>
      <c r="CW110" s="190"/>
      <c r="CX110" s="190"/>
      <c r="CY110" s="190"/>
      <c r="CZ110" s="190"/>
      <c r="DA110" s="190"/>
    </row>
    <row r="111" customFormat="false" ht="15" hidden="false" customHeight="true" outlineLevel="0" collapsed="false">
      <c r="V111" s="188"/>
      <c r="W111" s="188"/>
      <c r="X111" s="188"/>
      <c r="Y111" s="188"/>
      <c r="Z111" s="188"/>
      <c r="AA111" s="188"/>
      <c r="AB111" s="190"/>
      <c r="AC111" s="190"/>
      <c r="AD111" s="190"/>
      <c r="AE111" s="190"/>
      <c r="AF111" s="190"/>
      <c r="AG111" s="190"/>
      <c r="AH111" s="190"/>
      <c r="AI111" s="190"/>
      <c r="AJ111" s="190"/>
      <c r="AK111" s="190"/>
      <c r="AL111" s="190"/>
      <c r="AM111" s="190"/>
      <c r="AN111" s="190"/>
      <c r="AO111" s="190"/>
      <c r="AP111" s="190"/>
      <c r="AQ111" s="190"/>
      <c r="AR111" s="190"/>
      <c r="AS111" s="190"/>
      <c r="AT111" s="190"/>
      <c r="AU111" s="190"/>
      <c r="AV111" s="190"/>
      <c r="AW111" s="190"/>
      <c r="AX111" s="190"/>
      <c r="AY111" s="190"/>
      <c r="AZ111" s="190"/>
      <c r="BA111" s="190"/>
      <c r="BB111" s="190"/>
      <c r="BC111" s="190"/>
      <c r="BD111" s="190"/>
      <c r="BE111" s="190"/>
      <c r="BF111" s="190"/>
      <c r="BG111" s="190"/>
      <c r="BH111" s="190"/>
      <c r="BI111" s="190"/>
      <c r="BJ111" s="190"/>
      <c r="BK111" s="190"/>
      <c r="BL111" s="190"/>
      <c r="BM111" s="190"/>
      <c r="BN111" s="190"/>
      <c r="BO111" s="190"/>
      <c r="BP111" s="190"/>
      <c r="BQ111" s="190"/>
      <c r="BR111" s="190"/>
      <c r="BS111" s="190"/>
      <c r="BT111" s="190"/>
      <c r="BU111" s="190"/>
      <c r="BV111" s="190"/>
      <c r="BW111" s="190"/>
      <c r="BX111" s="190"/>
      <c r="BY111" s="190"/>
      <c r="BZ111" s="190"/>
      <c r="CA111" s="190"/>
      <c r="CB111" s="190"/>
      <c r="CC111" s="190"/>
      <c r="CD111" s="190"/>
      <c r="CE111" s="190"/>
      <c r="CF111" s="190"/>
      <c r="CG111" s="190"/>
      <c r="CH111" s="190"/>
      <c r="CI111" s="190"/>
      <c r="CJ111" s="190"/>
      <c r="CK111" s="190"/>
      <c r="CL111" s="190"/>
      <c r="CM111" s="190"/>
      <c r="CN111" s="190"/>
      <c r="CO111" s="190"/>
      <c r="CP111" s="190"/>
      <c r="CQ111" s="190"/>
      <c r="CR111" s="190"/>
      <c r="CS111" s="190"/>
      <c r="CT111" s="190"/>
      <c r="CU111" s="190"/>
      <c r="CV111" s="190"/>
      <c r="CW111" s="190"/>
      <c r="CX111" s="190"/>
      <c r="CY111" s="190"/>
      <c r="CZ111" s="190"/>
      <c r="DA111" s="190"/>
    </row>
    <row r="112" customFormat="false" ht="15" hidden="false" customHeight="true" outlineLevel="0" collapsed="false">
      <c r="V112" s="188"/>
      <c r="W112" s="188"/>
      <c r="X112" s="188"/>
      <c r="Y112" s="188"/>
      <c r="Z112" s="188"/>
      <c r="AA112" s="188"/>
      <c r="AB112" s="190"/>
      <c r="AC112" s="190"/>
      <c r="AD112" s="190"/>
      <c r="AE112" s="190"/>
      <c r="AF112" s="190"/>
      <c r="AG112" s="190"/>
      <c r="AH112" s="190"/>
      <c r="AI112" s="190"/>
      <c r="AJ112" s="190"/>
      <c r="AK112" s="190"/>
      <c r="AL112" s="190"/>
      <c r="AM112" s="190"/>
      <c r="AN112" s="190"/>
      <c r="AO112" s="190"/>
      <c r="AP112" s="190"/>
      <c r="AQ112" s="190"/>
      <c r="AR112" s="190"/>
      <c r="AS112" s="190"/>
      <c r="AT112" s="190"/>
      <c r="AU112" s="190"/>
      <c r="AV112" s="190"/>
      <c r="AW112" s="190"/>
      <c r="AX112" s="190"/>
      <c r="AY112" s="190"/>
      <c r="AZ112" s="190"/>
      <c r="BA112" s="190"/>
      <c r="BB112" s="190"/>
      <c r="BC112" s="190"/>
      <c r="BD112" s="190"/>
      <c r="BE112" s="190"/>
      <c r="BF112" s="190"/>
      <c r="BG112" s="190"/>
      <c r="BH112" s="190"/>
      <c r="BI112" s="190"/>
      <c r="BJ112" s="190"/>
      <c r="BK112" s="190"/>
      <c r="BL112" s="190"/>
      <c r="BM112" s="190"/>
      <c r="BN112" s="190"/>
      <c r="BO112" s="190"/>
      <c r="BP112" s="190"/>
      <c r="BQ112" s="190"/>
      <c r="BR112" s="190"/>
      <c r="BS112" s="190"/>
      <c r="BT112" s="190"/>
      <c r="BU112" s="190"/>
      <c r="BV112" s="190"/>
      <c r="BW112" s="190"/>
      <c r="BX112" s="190"/>
      <c r="BY112" s="190"/>
      <c r="BZ112" s="190"/>
      <c r="CA112" s="190"/>
      <c r="CB112" s="190"/>
      <c r="CC112" s="190"/>
      <c r="CD112" s="190"/>
      <c r="CE112" s="190"/>
      <c r="CF112" s="190"/>
      <c r="CG112" s="190"/>
      <c r="CH112" s="190"/>
      <c r="CI112" s="190"/>
      <c r="CJ112" s="190"/>
      <c r="CK112" s="190"/>
      <c r="CL112" s="190"/>
      <c r="CM112" s="190"/>
      <c r="CN112" s="190"/>
      <c r="CO112" s="190"/>
      <c r="CP112" s="190"/>
      <c r="CQ112" s="190"/>
      <c r="CR112" s="190"/>
      <c r="CS112" s="190"/>
      <c r="CT112" s="190"/>
      <c r="CU112" s="190"/>
      <c r="CV112" s="190"/>
      <c r="CW112" s="190"/>
      <c r="CX112" s="190"/>
      <c r="CY112" s="190"/>
      <c r="CZ112" s="190"/>
      <c r="DA112" s="190"/>
    </row>
    <row r="113" customFormat="false" ht="15" hidden="false" customHeight="true" outlineLevel="0" collapsed="false">
      <c r="V113" s="188"/>
      <c r="W113" s="188"/>
      <c r="X113" s="188"/>
      <c r="Y113" s="188"/>
      <c r="Z113" s="188"/>
      <c r="AA113" s="188"/>
      <c r="AB113" s="190"/>
      <c r="AC113" s="190"/>
      <c r="AD113" s="190"/>
      <c r="AE113" s="190"/>
      <c r="AF113" s="190"/>
      <c r="AG113" s="190"/>
      <c r="AH113" s="190"/>
      <c r="AI113" s="190"/>
      <c r="AJ113" s="190"/>
      <c r="AK113" s="190"/>
      <c r="AL113" s="190"/>
      <c r="AM113" s="190"/>
      <c r="AN113" s="190"/>
      <c r="AO113" s="190"/>
      <c r="AP113" s="190"/>
      <c r="AQ113" s="190"/>
      <c r="AR113" s="190"/>
      <c r="AS113" s="190"/>
      <c r="AT113" s="190"/>
      <c r="AU113" s="190"/>
      <c r="AV113" s="190"/>
      <c r="AW113" s="190"/>
      <c r="AX113" s="190"/>
      <c r="AY113" s="190"/>
      <c r="AZ113" s="190"/>
      <c r="BA113" s="190"/>
      <c r="BB113" s="190"/>
      <c r="BC113" s="190"/>
      <c r="BD113" s="190"/>
      <c r="BE113" s="190"/>
      <c r="BF113" s="190"/>
      <c r="BG113" s="190"/>
      <c r="BH113" s="190"/>
      <c r="BI113" s="190"/>
      <c r="BJ113" s="190"/>
      <c r="BK113" s="190"/>
      <c r="BL113" s="190"/>
      <c r="BM113" s="190"/>
      <c r="BN113" s="190"/>
      <c r="BO113" s="190"/>
      <c r="BP113" s="190"/>
      <c r="BQ113" s="190"/>
      <c r="BR113" s="190"/>
      <c r="BS113" s="190"/>
      <c r="BT113" s="190"/>
      <c r="BU113" s="190"/>
      <c r="BV113" s="190"/>
      <c r="BW113" s="190"/>
      <c r="BX113" s="190"/>
      <c r="BY113" s="190"/>
      <c r="BZ113" s="190"/>
      <c r="CA113" s="190"/>
      <c r="CB113" s="190"/>
      <c r="CC113" s="190"/>
      <c r="CD113" s="190"/>
      <c r="CE113" s="190"/>
      <c r="CF113" s="190"/>
      <c r="CG113" s="190"/>
      <c r="CH113" s="190"/>
      <c r="CI113" s="190"/>
      <c r="CJ113" s="190"/>
      <c r="CK113" s="190"/>
      <c r="CL113" s="190"/>
      <c r="CM113" s="190"/>
      <c r="CN113" s="190"/>
      <c r="CO113" s="190"/>
      <c r="CP113" s="190"/>
      <c r="CQ113" s="190"/>
      <c r="CR113" s="190"/>
      <c r="CS113" s="190"/>
      <c r="CT113" s="190"/>
      <c r="CU113" s="190"/>
      <c r="CV113" s="190"/>
      <c r="CW113" s="190"/>
      <c r="CX113" s="190"/>
      <c r="CY113" s="190"/>
      <c r="CZ113" s="190"/>
      <c r="DA113" s="190"/>
    </row>
    <row r="114" customFormat="false" ht="15" hidden="false" customHeight="true" outlineLevel="0" collapsed="false">
      <c r="V114" s="188"/>
      <c r="W114" s="188"/>
      <c r="X114" s="188"/>
      <c r="Y114" s="188"/>
      <c r="Z114" s="188"/>
      <c r="AA114" s="188"/>
      <c r="AB114" s="190"/>
      <c r="AC114" s="190"/>
      <c r="AD114" s="190"/>
      <c r="AE114" s="190"/>
      <c r="AF114" s="190"/>
      <c r="AG114" s="190"/>
      <c r="AH114" s="190"/>
      <c r="AI114" s="190"/>
      <c r="AJ114" s="190"/>
      <c r="AK114" s="190"/>
      <c r="AL114" s="190"/>
      <c r="AM114" s="190"/>
      <c r="AN114" s="190"/>
      <c r="AO114" s="190"/>
      <c r="AP114" s="190"/>
      <c r="AQ114" s="190"/>
      <c r="AR114" s="190"/>
      <c r="AS114" s="190"/>
      <c r="AT114" s="190"/>
      <c r="AU114" s="190"/>
      <c r="AV114" s="190"/>
      <c r="AW114" s="190"/>
      <c r="AX114" s="190"/>
      <c r="AY114" s="190"/>
      <c r="AZ114" s="190"/>
      <c r="BA114" s="190"/>
      <c r="BB114" s="190"/>
      <c r="BC114" s="190"/>
      <c r="BD114" s="190"/>
      <c r="BE114" s="190"/>
      <c r="BF114" s="190"/>
      <c r="BG114" s="190"/>
      <c r="BH114" s="190"/>
      <c r="BI114" s="190"/>
      <c r="BJ114" s="190"/>
      <c r="BK114" s="190"/>
      <c r="BL114" s="190"/>
      <c r="BM114" s="190"/>
      <c r="BN114" s="190"/>
      <c r="BO114" s="190"/>
      <c r="BP114" s="190"/>
      <c r="BQ114" s="190"/>
      <c r="BR114" s="190"/>
      <c r="BS114" s="190"/>
      <c r="BT114" s="190"/>
      <c r="BU114" s="190"/>
      <c r="BV114" s="190"/>
      <c r="BW114" s="190"/>
      <c r="BX114" s="190"/>
      <c r="BY114" s="190"/>
      <c r="BZ114" s="190"/>
      <c r="CA114" s="190"/>
      <c r="CB114" s="190"/>
      <c r="CC114" s="190"/>
      <c r="CD114" s="190"/>
      <c r="CE114" s="190"/>
      <c r="CF114" s="190"/>
      <c r="CG114" s="190"/>
      <c r="CH114" s="190"/>
      <c r="CI114" s="190"/>
      <c r="CJ114" s="190"/>
      <c r="CK114" s="190"/>
      <c r="CL114" s="190"/>
      <c r="CM114" s="190"/>
      <c r="CN114" s="190"/>
      <c r="CO114" s="190"/>
      <c r="CP114" s="190"/>
      <c r="CQ114" s="190"/>
      <c r="CR114" s="190"/>
      <c r="CS114" s="190"/>
      <c r="CT114" s="190"/>
      <c r="CU114" s="190"/>
      <c r="CV114" s="190"/>
      <c r="CW114" s="190"/>
      <c r="CX114" s="190"/>
      <c r="CY114" s="190"/>
      <c r="CZ114" s="190"/>
      <c r="DA114" s="190"/>
    </row>
    <row r="115" customFormat="false" ht="15" hidden="false" customHeight="true" outlineLevel="0" collapsed="false">
      <c r="V115" s="188"/>
      <c r="W115" s="188"/>
      <c r="X115" s="188"/>
      <c r="Y115" s="188"/>
      <c r="Z115" s="188"/>
      <c r="AA115" s="188"/>
      <c r="AB115" s="190"/>
      <c r="AC115" s="190"/>
      <c r="AD115" s="190"/>
      <c r="AE115" s="190"/>
      <c r="AF115" s="190"/>
      <c r="AG115" s="190"/>
      <c r="AH115" s="190"/>
      <c r="AI115" s="190"/>
      <c r="AJ115" s="190"/>
      <c r="AK115" s="190"/>
      <c r="AL115" s="190"/>
      <c r="AM115" s="190"/>
      <c r="AN115" s="190"/>
      <c r="AO115" s="190"/>
      <c r="AP115" s="190"/>
      <c r="AQ115" s="190"/>
      <c r="AR115" s="190"/>
      <c r="AS115" s="190"/>
      <c r="AT115" s="190"/>
      <c r="AU115" s="190"/>
      <c r="AV115" s="190"/>
      <c r="AW115" s="190"/>
      <c r="AX115" s="190"/>
      <c r="AY115" s="190"/>
      <c r="AZ115" s="190"/>
      <c r="BA115" s="190"/>
      <c r="BB115" s="190"/>
      <c r="BC115" s="190"/>
      <c r="BD115" s="190"/>
      <c r="BE115" s="190"/>
      <c r="BF115" s="190"/>
      <c r="BG115" s="190"/>
      <c r="BH115" s="190"/>
      <c r="BI115" s="190"/>
      <c r="BJ115" s="190"/>
      <c r="BK115" s="190"/>
      <c r="BL115" s="190"/>
      <c r="BM115" s="190"/>
      <c r="BN115" s="190"/>
      <c r="BO115" s="190"/>
      <c r="BP115" s="190"/>
      <c r="BQ115" s="190"/>
      <c r="BR115" s="190"/>
      <c r="BS115" s="190"/>
      <c r="BT115" s="190"/>
      <c r="BU115" s="190"/>
      <c r="BV115" s="190"/>
      <c r="BW115" s="190"/>
      <c r="BX115" s="190"/>
      <c r="BY115" s="190"/>
      <c r="BZ115" s="190"/>
      <c r="CA115" s="190"/>
      <c r="CB115" s="190"/>
      <c r="CC115" s="190"/>
      <c r="CD115" s="190"/>
      <c r="CE115" s="190"/>
      <c r="CF115" s="190"/>
      <c r="CG115" s="190"/>
      <c r="CH115" s="190"/>
      <c r="CI115" s="190"/>
      <c r="CJ115" s="190"/>
      <c r="CK115" s="190"/>
      <c r="CL115" s="190"/>
      <c r="CM115" s="190"/>
      <c r="CN115" s="190"/>
      <c r="CO115" s="190"/>
      <c r="CP115" s="190"/>
      <c r="CQ115" s="190"/>
      <c r="CR115" s="190"/>
      <c r="CS115" s="190"/>
      <c r="CT115" s="190"/>
      <c r="CU115" s="190"/>
      <c r="CV115" s="190"/>
      <c r="CW115" s="190"/>
      <c r="CX115" s="190"/>
      <c r="CY115" s="190"/>
      <c r="CZ115" s="190"/>
      <c r="DA115" s="190"/>
    </row>
    <row r="116" customFormat="false" ht="15" hidden="false" customHeight="true" outlineLevel="0" collapsed="false">
      <c r="V116" s="188"/>
      <c r="W116" s="188"/>
      <c r="X116" s="188"/>
      <c r="Y116" s="188"/>
      <c r="Z116" s="188"/>
      <c r="AA116" s="188"/>
      <c r="AB116" s="190"/>
      <c r="AC116" s="190"/>
      <c r="AD116" s="190"/>
      <c r="AE116" s="190"/>
      <c r="AF116" s="190"/>
      <c r="AG116" s="190"/>
      <c r="AH116" s="190"/>
      <c r="AI116" s="190"/>
      <c r="AJ116" s="190"/>
      <c r="AK116" s="190"/>
      <c r="AL116" s="190"/>
      <c r="AM116" s="190"/>
      <c r="AN116" s="190"/>
      <c r="AO116" s="190"/>
      <c r="AP116" s="190"/>
      <c r="AQ116" s="190"/>
      <c r="AR116" s="190"/>
      <c r="AS116" s="190"/>
      <c r="AT116" s="190"/>
      <c r="AU116" s="190"/>
      <c r="AV116" s="190"/>
      <c r="AW116" s="190"/>
      <c r="AX116" s="190"/>
      <c r="AY116" s="190"/>
      <c r="AZ116" s="190"/>
      <c r="BA116" s="190"/>
      <c r="BB116" s="190"/>
      <c r="BC116" s="190"/>
      <c r="BD116" s="190"/>
      <c r="BE116" s="190"/>
      <c r="BF116" s="190"/>
      <c r="BG116" s="190"/>
      <c r="BH116" s="190"/>
      <c r="BI116" s="190"/>
      <c r="BJ116" s="190"/>
      <c r="BK116" s="190"/>
      <c r="BL116" s="190"/>
      <c r="BM116" s="190"/>
      <c r="BN116" s="190"/>
      <c r="BO116" s="190"/>
      <c r="BP116" s="190"/>
      <c r="BQ116" s="190"/>
      <c r="BR116" s="190"/>
      <c r="BS116" s="190"/>
      <c r="BT116" s="190"/>
      <c r="BU116" s="190"/>
      <c r="BV116" s="190"/>
      <c r="BW116" s="190"/>
      <c r="BX116" s="190"/>
      <c r="BY116" s="190"/>
      <c r="BZ116" s="190"/>
      <c r="CA116" s="190"/>
      <c r="CB116" s="190"/>
      <c r="CC116" s="190"/>
      <c r="CD116" s="190"/>
      <c r="CE116" s="190"/>
      <c r="CF116" s="190"/>
      <c r="CG116" s="190"/>
      <c r="CH116" s="190"/>
      <c r="CI116" s="190"/>
      <c r="CJ116" s="190"/>
      <c r="CK116" s="190"/>
      <c r="CL116" s="190"/>
      <c r="CM116" s="190"/>
      <c r="CN116" s="190"/>
      <c r="CO116" s="190"/>
      <c r="CP116" s="190"/>
      <c r="CQ116" s="190"/>
      <c r="CR116" s="190"/>
      <c r="CS116" s="190"/>
      <c r="CT116" s="190"/>
      <c r="CU116" s="190"/>
      <c r="CV116" s="190"/>
      <c r="CW116" s="190"/>
      <c r="CX116" s="190"/>
      <c r="CY116" s="190"/>
      <c r="CZ116" s="190"/>
      <c r="DA116" s="190"/>
    </row>
    <row r="117" customFormat="false" ht="15" hidden="false" customHeight="true" outlineLevel="0" collapsed="false">
      <c r="V117" s="188"/>
      <c r="W117" s="188"/>
      <c r="X117" s="188"/>
      <c r="Y117" s="188"/>
      <c r="Z117" s="188"/>
      <c r="AA117" s="188"/>
      <c r="AB117" s="190"/>
      <c r="AC117" s="190"/>
      <c r="AD117" s="190"/>
      <c r="AE117" s="190"/>
      <c r="AF117" s="190"/>
      <c r="AG117" s="190"/>
      <c r="AH117" s="190"/>
      <c r="AI117" s="190"/>
      <c r="AJ117" s="190"/>
      <c r="AK117" s="190"/>
      <c r="AL117" s="190"/>
      <c r="AM117" s="190"/>
      <c r="AN117" s="190"/>
      <c r="AO117" s="190"/>
      <c r="AP117" s="190"/>
      <c r="AQ117" s="190"/>
      <c r="AR117" s="190"/>
      <c r="AS117" s="190"/>
      <c r="AT117" s="190"/>
      <c r="AU117" s="190"/>
      <c r="AV117" s="190"/>
      <c r="AW117" s="190"/>
      <c r="AX117" s="190"/>
      <c r="AY117" s="190"/>
      <c r="AZ117" s="190"/>
      <c r="BA117" s="190"/>
      <c r="BB117" s="190"/>
      <c r="BC117" s="190"/>
      <c r="BD117" s="190"/>
      <c r="BE117" s="190"/>
      <c r="BF117" s="190"/>
      <c r="BG117" s="190"/>
      <c r="BH117" s="190"/>
      <c r="BI117" s="190"/>
      <c r="BJ117" s="190"/>
      <c r="BK117" s="190"/>
      <c r="BL117" s="190"/>
      <c r="BM117" s="190"/>
      <c r="BN117" s="190"/>
      <c r="BO117" s="190"/>
      <c r="BP117" s="190"/>
      <c r="BQ117" s="190"/>
      <c r="BR117" s="190"/>
      <c r="BS117" s="190"/>
      <c r="BT117" s="190"/>
      <c r="BU117" s="190"/>
      <c r="BV117" s="190"/>
      <c r="BW117" s="190"/>
      <c r="BX117" s="190"/>
      <c r="BY117" s="190"/>
      <c r="BZ117" s="190"/>
      <c r="CA117" s="190"/>
      <c r="CB117" s="190"/>
      <c r="CC117" s="190"/>
      <c r="CD117" s="190"/>
      <c r="CE117" s="190"/>
      <c r="CF117" s="190"/>
      <c r="CG117" s="190"/>
      <c r="CH117" s="190"/>
      <c r="CI117" s="190"/>
      <c r="CJ117" s="190"/>
      <c r="CK117" s="190"/>
      <c r="CL117" s="190"/>
      <c r="CM117" s="190"/>
      <c r="CN117" s="190"/>
      <c r="CO117" s="190"/>
      <c r="CP117" s="190"/>
      <c r="CQ117" s="190"/>
      <c r="CR117" s="190"/>
      <c r="CS117" s="190"/>
      <c r="CT117" s="190"/>
      <c r="CU117" s="190"/>
      <c r="CV117" s="190"/>
      <c r="CW117" s="190"/>
      <c r="CX117" s="190"/>
      <c r="CY117" s="190"/>
      <c r="CZ117" s="190"/>
      <c r="DA117" s="190"/>
    </row>
    <row r="118" customFormat="false" ht="15" hidden="false" customHeight="true" outlineLevel="0" collapsed="false">
      <c r="V118" s="188"/>
      <c r="W118" s="188"/>
      <c r="X118" s="188"/>
      <c r="Y118" s="188"/>
      <c r="Z118" s="188"/>
      <c r="AA118" s="188"/>
      <c r="AB118" s="190"/>
      <c r="AC118" s="190"/>
      <c r="AD118" s="190"/>
      <c r="AE118" s="190"/>
      <c r="AF118" s="190"/>
      <c r="AG118" s="190"/>
      <c r="AH118" s="190"/>
      <c r="AI118" s="190"/>
      <c r="AJ118" s="190"/>
      <c r="AK118" s="190"/>
      <c r="AL118" s="190"/>
      <c r="AM118" s="190"/>
      <c r="AN118" s="190"/>
      <c r="AO118" s="190"/>
      <c r="AP118" s="190"/>
      <c r="AQ118" s="190"/>
      <c r="AR118" s="190"/>
      <c r="AS118" s="190"/>
      <c r="AT118" s="190"/>
      <c r="AU118" s="190"/>
      <c r="AV118" s="190"/>
      <c r="AW118" s="190"/>
      <c r="AX118" s="190"/>
      <c r="AY118" s="190"/>
      <c r="AZ118" s="190"/>
      <c r="BA118" s="190"/>
      <c r="BB118" s="190"/>
      <c r="BC118" s="190"/>
      <c r="BD118" s="190"/>
      <c r="BE118" s="190"/>
      <c r="BF118" s="190"/>
      <c r="BG118" s="190"/>
      <c r="BH118" s="190"/>
      <c r="BI118" s="190"/>
      <c r="BJ118" s="190"/>
      <c r="BK118" s="190"/>
      <c r="BL118" s="190"/>
      <c r="BM118" s="190"/>
      <c r="BN118" s="190"/>
      <c r="BO118" s="190"/>
      <c r="BP118" s="190"/>
      <c r="BQ118" s="190"/>
      <c r="BR118" s="190"/>
      <c r="BS118" s="190"/>
      <c r="BT118" s="190"/>
      <c r="BU118" s="190"/>
      <c r="BV118" s="190"/>
      <c r="BW118" s="190"/>
      <c r="BX118" s="190"/>
      <c r="BY118" s="190"/>
      <c r="BZ118" s="190"/>
      <c r="CA118" s="190"/>
      <c r="CB118" s="190"/>
      <c r="CC118" s="190"/>
      <c r="CD118" s="190"/>
      <c r="CE118" s="190"/>
      <c r="CF118" s="190"/>
      <c r="CG118" s="190"/>
      <c r="CH118" s="190"/>
      <c r="CI118" s="190"/>
      <c r="CJ118" s="190"/>
      <c r="CK118" s="190"/>
      <c r="CL118" s="190"/>
      <c r="CM118" s="190"/>
      <c r="CN118" s="190"/>
      <c r="CO118" s="190"/>
      <c r="CP118" s="190"/>
      <c r="CQ118" s="190"/>
      <c r="CR118" s="190"/>
      <c r="CS118" s="190"/>
      <c r="CT118" s="190"/>
      <c r="CU118" s="190"/>
      <c r="CV118" s="190"/>
      <c r="CW118" s="190"/>
      <c r="CX118" s="190"/>
      <c r="CY118" s="190"/>
      <c r="CZ118" s="190"/>
      <c r="DA118" s="190"/>
    </row>
    <row r="119" customFormat="false" ht="15" hidden="false" customHeight="true" outlineLevel="0" collapsed="false">
      <c r="V119" s="188"/>
      <c r="W119" s="188"/>
      <c r="X119" s="188"/>
      <c r="Y119" s="188"/>
      <c r="Z119" s="188"/>
      <c r="AA119" s="188"/>
      <c r="AB119" s="190"/>
      <c r="AC119" s="190"/>
      <c r="AD119" s="190"/>
      <c r="AE119" s="190"/>
      <c r="AF119" s="190"/>
      <c r="AG119" s="190"/>
      <c r="AH119" s="190"/>
      <c r="AI119" s="190"/>
      <c r="AJ119" s="190"/>
      <c r="AK119" s="190"/>
      <c r="AL119" s="190"/>
      <c r="AM119" s="190"/>
      <c r="AN119" s="190"/>
      <c r="AO119" s="190"/>
      <c r="AP119" s="190"/>
      <c r="AQ119" s="190"/>
      <c r="AR119" s="190"/>
      <c r="AS119" s="190"/>
      <c r="AT119" s="190"/>
      <c r="AU119" s="190"/>
      <c r="AV119" s="190"/>
      <c r="AW119" s="190"/>
      <c r="AX119" s="190"/>
      <c r="AY119" s="190"/>
      <c r="AZ119" s="190"/>
      <c r="BA119" s="190"/>
      <c r="BB119" s="190"/>
      <c r="BC119" s="190"/>
      <c r="BD119" s="190"/>
      <c r="BE119" s="190"/>
      <c r="BF119" s="190"/>
      <c r="BG119" s="190"/>
      <c r="BH119" s="190"/>
      <c r="BI119" s="190"/>
      <c r="BJ119" s="190"/>
      <c r="BK119" s="190"/>
      <c r="BL119" s="190"/>
      <c r="BM119" s="190"/>
      <c r="BN119" s="190"/>
      <c r="BO119" s="190"/>
      <c r="BP119" s="190"/>
      <c r="BQ119" s="190"/>
      <c r="BR119" s="190"/>
      <c r="BS119" s="190"/>
      <c r="BT119" s="190"/>
      <c r="BU119" s="190"/>
      <c r="BV119" s="190"/>
      <c r="BW119" s="190"/>
      <c r="BX119" s="190"/>
      <c r="BY119" s="190"/>
      <c r="BZ119" s="190"/>
      <c r="CA119" s="190"/>
      <c r="CB119" s="190"/>
      <c r="CC119" s="190"/>
      <c r="CD119" s="190"/>
      <c r="CE119" s="190"/>
      <c r="CF119" s="190"/>
      <c r="CG119" s="190"/>
      <c r="CH119" s="190"/>
      <c r="CI119" s="190"/>
      <c r="CJ119" s="190"/>
      <c r="CK119" s="190"/>
      <c r="CL119" s="190"/>
      <c r="CM119" s="190"/>
      <c r="CN119" s="190"/>
      <c r="CO119" s="190"/>
      <c r="CP119" s="190"/>
      <c r="CQ119" s="190"/>
      <c r="CR119" s="190"/>
      <c r="CS119" s="190"/>
      <c r="CT119" s="190"/>
      <c r="CU119" s="190"/>
      <c r="CV119" s="190"/>
      <c r="CW119" s="190"/>
      <c r="CX119" s="190"/>
      <c r="CY119" s="190"/>
      <c r="CZ119" s="190"/>
      <c r="DA119" s="190"/>
    </row>
    <row r="120" customFormat="false" ht="15" hidden="false" customHeight="true" outlineLevel="0" collapsed="false">
      <c r="V120" s="188"/>
      <c r="W120" s="188"/>
      <c r="X120" s="188"/>
      <c r="Y120" s="188"/>
      <c r="Z120" s="188"/>
      <c r="AA120" s="188"/>
      <c r="AB120" s="190"/>
      <c r="AC120" s="190"/>
      <c r="AD120" s="190"/>
      <c r="AE120" s="190"/>
      <c r="AF120" s="190"/>
      <c r="AG120" s="190"/>
      <c r="AH120" s="190"/>
      <c r="AI120" s="190"/>
      <c r="AJ120" s="190"/>
      <c r="AK120" s="190"/>
      <c r="AL120" s="190"/>
      <c r="AM120" s="190"/>
      <c r="AN120" s="190"/>
      <c r="AO120" s="190"/>
      <c r="AP120" s="190"/>
      <c r="AQ120" s="190"/>
      <c r="AR120" s="190"/>
      <c r="AS120" s="190"/>
      <c r="AT120" s="190"/>
      <c r="AU120" s="190"/>
      <c r="AV120" s="190"/>
      <c r="AW120" s="190"/>
      <c r="AX120" s="190"/>
      <c r="AY120" s="190"/>
      <c r="AZ120" s="190"/>
      <c r="BA120" s="190"/>
      <c r="BB120" s="190"/>
      <c r="BC120" s="190"/>
      <c r="BD120" s="190"/>
      <c r="BE120" s="190"/>
      <c r="BF120" s="190"/>
      <c r="BG120" s="190"/>
      <c r="BH120" s="190"/>
      <c r="BI120" s="190"/>
      <c r="BJ120" s="190"/>
      <c r="BK120" s="190"/>
      <c r="BL120" s="190"/>
      <c r="BM120" s="190"/>
      <c r="BN120" s="190"/>
      <c r="BO120" s="190"/>
      <c r="BP120" s="190"/>
      <c r="BQ120" s="190"/>
      <c r="BR120" s="190"/>
      <c r="BS120" s="190"/>
      <c r="BT120" s="190"/>
      <c r="BU120" s="190"/>
      <c r="BV120" s="190"/>
      <c r="BW120" s="190"/>
      <c r="BX120" s="190"/>
      <c r="BY120" s="190"/>
      <c r="BZ120" s="190"/>
      <c r="CA120" s="190"/>
      <c r="CB120" s="190"/>
      <c r="CC120" s="190"/>
      <c r="CD120" s="190"/>
      <c r="CE120" s="190"/>
      <c r="CF120" s="190"/>
      <c r="CG120" s="190"/>
      <c r="CH120" s="190"/>
      <c r="CI120" s="190"/>
      <c r="CJ120" s="190"/>
      <c r="CK120" s="190"/>
      <c r="CL120" s="190"/>
      <c r="CM120" s="190"/>
      <c r="CN120" s="190"/>
      <c r="CO120" s="190"/>
      <c r="CP120" s="190"/>
      <c r="CQ120" s="190"/>
      <c r="CR120" s="190"/>
      <c r="CS120" s="190"/>
      <c r="CT120" s="190"/>
      <c r="CU120" s="190"/>
      <c r="CV120" s="190"/>
      <c r="CW120" s="190"/>
      <c r="CX120" s="190"/>
      <c r="CY120" s="190"/>
      <c r="CZ120" s="190"/>
      <c r="DA120" s="190"/>
    </row>
    <row r="121" customFormat="false" ht="15" hidden="false" customHeight="true" outlineLevel="0" collapsed="false">
      <c r="V121" s="188"/>
      <c r="W121" s="188"/>
      <c r="X121" s="188"/>
      <c r="Y121" s="188"/>
      <c r="Z121" s="188"/>
      <c r="AA121" s="188"/>
      <c r="AB121" s="190"/>
      <c r="AC121" s="190"/>
      <c r="AD121" s="190"/>
      <c r="AE121" s="190"/>
      <c r="AF121" s="190"/>
      <c r="AG121" s="190"/>
      <c r="AH121" s="190"/>
      <c r="AI121" s="190"/>
      <c r="AJ121" s="190"/>
      <c r="AK121" s="190"/>
      <c r="AL121" s="190"/>
      <c r="AM121" s="190"/>
      <c r="AN121" s="190"/>
      <c r="AO121" s="190"/>
      <c r="AP121" s="190"/>
      <c r="AQ121" s="190"/>
      <c r="AR121" s="190"/>
      <c r="AS121" s="190"/>
      <c r="AT121" s="190"/>
      <c r="AU121" s="190"/>
      <c r="AV121" s="190"/>
      <c r="AW121" s="190"/>
      <c r="AX121" s="190"/>
      <c r="AY121" s="190"/>
      <c r="AZ121" s="190"/>
      <c r="BA121" s="190"/>
      <c r="BB121" s="190"/>
      <c r="BC121" s="190"/>
      <c r="BD121" s="190"/>
      <c r="BE121" s="190"/>
      <c r="BF121" s="190"/>
      <c r="BG121" s="190"/>
      <c r="BH121" s="190"/>
      <c r="BI121" s="190"/>
      <c r="BJ121" s="190"/>
      <c r="BK121" s="190"/>
      <c r="BL121" s="190"/>
      <c r="BM121" s="190"/>
      <c r="BN121" s="190"/>
      <c r="BO121" s="190"/>
      <c r="BP121" s="190"/>
      <c r="BQ121" s="190"/>
      <c r="BR121" s="190"/>
      <c r="BS121" s="190"/>
      <c r="BT121" s="190"/>
      <c r="BU121" s="190"/>
      <c r="BV121" s="190"/>
      <c r="BW121" s="190"/>
      <c r="BX121" s="190"/>
      <c r="BY121" s="190"/>
      <c r="BZ121" s="190"/>
      <c r="CA121" s="190"/>
      <c r="CB121" s="190"/>
      <c r="CC121" s="190"/>
      <c r="CD121" s="190"/>
      <c r="CE121" s="190"/>
      <c r="CF121" s="190"/>
      <c r="CG121" s="190"/>
      <c r="CH121" s="190"/>
      <c r="CI121" s="190"/>
      <c r="CJ121" s="190"/>
      <c r="CK121" s="190"/>
      <c r="CL121" s="190"/>
      <c r="CM121" s="190"/>
      <c r="CN121" s="190"/>
      <c r="CO121" s="190"/>
      <c r="CP121" s="190"/>
      <c r="CQ121" s="190"/>
      <c r="CR121" s="190"/>
      <c r="CS121" s="190"/>
      <c r="CT121" s="190"/>
      <c r="CU121" s="190"/>
      <c r="CV121" s="190"/>
      <c r="CW121" s="190"/>
      <c r="CX121" s="190"/>
      <c r="CY121" s="190"/>
      <c r="CZ121" s="190"/>
      <c r="DA121" s="190"/>
    </row>
    <row r="122" customFormat="false" ht="15" hidden="false" customHeight="true" outlineLevel="0" collapsed="false">
      <c r="V122" s="188"/>
      <c r="W122" s="188"/>
      <c r="X122" s="188"/>
      <c r="Y122" s="188"/>
      <c r="Z122" s="188"/>
      <c r="AA122" s="188"/>
      <c r="AB122" s="190"/>
      <c r="AC122" s="190"/>
      <c r="AD122" s="190"/>
      <c r="AE122" s="190"/>
      <c r="AF122" s="190"/>
      <c r="AG122" s="190"/>
      <c r="AH122" s="190"/>
      <c r="AI122" s="190"/>
      <c r="AJ122" s="190"/>
      <c r="AK122" s="190"/>
      <c r="AL122" s="190"/>
      <c r="AM122" s="190"/>
      <c r="AN122" s="190"/>
      <c r="AO122" s="190"/>
      <c r="AP122" s="190"/>
      <c r="AQ122" s="190"/>
      <c r="AR122" s="190"/>
      <c r="AS122" s="190"/>
      <c r="AT122" s="190"/>
      <c r="AU122" s="190"/>
      <c r="AV122" s="190"/>
      <c r="AW122" s="190"/>
      <c r="AX122" s="190"/>
      <c r="AY122" s="190"/>
      <c r="AZ122" s="190"/>
      <c r="BA122" s="190"/>
      <c r="BB122" s="190"/>
      <c r="BC122" s="190"/>
      <c r="BD122" s="190"/>
      <c r="BE122" s="190"/>
      <c r="BF122" s="190"/>
      <c r="BG122" s="190"/>
      <c r="BH122" s="190"/>
      <c r="BI122" s="190"/>
      <c r="BJ122" s="190"/>
      <c r="BK122" s="190"/>
      <c r="BL122" s="190"/>
      <c r="BM122" s="190"/>
      <c r="BN122" s="190"/>
      <c r="BO122" s="190"/>
      <c r="BP122" s="190"/>
      <c r="BQ122" s="190"/>
      <c r="BR122" s="190"/>
      <c r="BS122" s="190"/>
      <c r="BT122" s="190"/>
      <c r="BU122" s="190"/>
      <c r="BV122" s="190"/>
      <c r="BW122" s="190"/>
      <c r="BX122" s="190"/>
      <c r="BY122" s="190"/>
      <c r="BZ122" s="190"/>
      <c r="CA122" s="190"/>
      <c r="CB122" s="190"/>
      <c r="CC122" s="190"/>
      <c r="CD122" s="190"/>
      <c r="CE122" s="190"/>
      <c r="CF122" s="190"/>
      <c r="CG122" s="190"/>
      <c r="CH122" s="190"/>
      <c r="CI122" s="190"/>
      <c r="CJ122" s="190"/>
      <c r="CK122" s="190"/>
      <c r="CL122" s="190"/>
      <c r="CM122" s="190"/>
      <c r="CN122" s="190"/>
      <c r="CO122" s="190"/>
      <c r="CP122" s="190"/>
      <c r="CQ122" s="190"/>
      <c r="CR122" s="190"/>
      <c r="CS122" s="190"/>
      <c r="CT122" s="190"/>
      <c r="CU122" s="190"/>
      <c r="CV122" s="190"/>
      <c r="CW122" s="190"/>
      <c r="CX122" s="190"/>
      <c r="CY122" s="190"/>
      <c r="CZ122" s="190"/>
      <c r="DA122" s="190"/>
    </row>
    <row r="123" customFormat="false" ht="15" hidden="false" customHeight="true" outlineLevel="0" collapsed="false">
      <c r="V123" s="188"/>
      <c r="W123" s="188"/>
      <c r="X123" s="188"/>
      <c r="Y123" s="188"/>
      <c r="Z123" s="188"/>
      <c r="AA123" s="188"/>
      <c r="AB123" s="190"/>
      <c r="AC123" s="190"/>
      <c r="AD123" s="190"/>
      <c r="AE123" s="190"/>
      <c r="AF123" s="190"/>
      <c r="AG123" s="190"/>
      <c r="AH123" s="190"/>
      <c r="AI123" s="190"/>
      <c r="AJ123" s="190"/>
      <c r="AK123" s="190"/>
      <c r="AL123" s="190"/>
      <c r="AM123" s="190"/>
      <c r="AN123" s="190"/>
      <c r="AO123" s="190"/>
      <c r="AP123" s="190"/>
      <c r="AQ123" s="190"/>
      <c r="AR123" s="190"/>
      <c r="AS123" s="190"/>
      <c r="AT123" s="190"/>
      <c r="AU123" s="190"/>
      <c r="AV123" s="190"/>
      <c r="AW123" s="190"/>
      <c r="AX123" s="190"/>
      <c r="AY123" s="190"/>
      <c r="AZ123" s="190"/>
      <c r="BA123" s="190"/>
      <c r="BB123" s="190"/>
      <c r="BC123" s="190"/>
      <c r="BD123" s="190"/>
      <c r="BE123" s="190"/>
      <c r="BF123" s="190"/>
      <c r="BG123" s="190"/>
      <c r="BH123" s="190"/>
      <c r="BI123" s="190"/>
      <c r="BJ123" s="190"/>
      <c r="BK123" s="190"/>
      <c r="BL123" s="190"/>
      <c r="BM123" s="190"/>
      <c r="BN123" s="190"/>
      <c r="BO123" s="190"/>
      <c r="BP123" s="190"/>
      <c r="BQ123" s="190"/>
      <c r="BR123" s="190"/>
      <c r="BS123" s="190"/>
      <c r="BT123" s="190"/>
      <c r="BU123" s="190"/>
      <c r="BV123" s="190"/>
      <c r="BW123" s="190"/>
      <c r="BX123" s="190"/>
      <c r="BY123" s="190"/>
      <c r="BZ123" s="190"/>
      <c r="CA123" s="190"/>
      <c r="CB123" s="190"/>
      <c r="CC123" s="190"/>
      <c r="CD123" s="190"/>
      <c r="CE123" s="190"/>
      <c r="CF123" s="190"/>
      <c r="CG123" s="190"/>
      <c r="CH123" s="190"/>
      <c r="CI123" s="190"/>
      <c r="CJ123" s="190"/>
      <c r="CK123" s="190"/>
      <c r="CL123" s="190"/>
      <c r="CM123" s="190"/>
      <c r="CN123" s="190"/>
      <c r="CO123" s="190"/>
      <c r="CP123" s="190"/>
      <c r="CQ123" s="190"/>
      <c r="CR123" s="190"/>
      <c r="CS123" s="190"/>
      <c r="CT123" s="190"/>
      <c r="CU123" s="190"/>
      <c r="CV123" s="190"/>
      <c r="CW123" s="190"/>
      <c r="CX123" s="190"/>
      <c r="CY123" s="190"/>
      <c r="CZ123" s="190"/>
      <c r="DA123" s="190"/>
    </row>
    <row r="124" customFormat="false" ht="15" hidden="false" customHeight="true" outlineLevel="0" collapsed="false">
      <c r="V124" s="188"/>
      <c r="W124" s="188"/>
      <c r="X124" s="188"/>
      <c r="Y124" s="188"/>
      <c r="Z124" s="188"/>
      <c r="AA124" s="188"/>
      <c r="AB124" s="190"/>
      <c r="AC124" s="190"/>
      <c r="AD124" s="190"/>
      <c r="AE124" s="190"/>
      <c r="AF124" s="190"/>
      <c r="AG124" s="190"/>
      <c r="AH124" s="190"/>
      <c r="AI124" s="190"/>
      <c r="AJ124" s="190"/>
      <c r="AK124" s="190"/>
      <c r="AL124" s="190"/>
      <c r="AM124" s="190"/>
      <c r="AN124" s="190"/>
      <c r="AO124" s="190"/>
      <c r="AP124" s="190"/>
      <c r="AQ124" s="190"/>
      <c r="AR124" s="190"/>
      <c r="AS124" s="190"/>
      <c r="AT124" s="190"/>
      <c r="AU124" s="190"/>
      <c r="AV124" s="190"/>
      <c r="AW124" s="190"/>
      <c r="AX124" s="190"/>
      <c r="AY124" s="190"/>
      <c r="AZ124" s="190"/>
      <c r="BA124" s="190"/>
      <c r="BB124" s="190"/>
      <c r="BC124" s="190"/>
      <c r="BD124" s="190"/>
      <c r="BE124" s="190"/>
      <c r="BF124" s="190"/>
      <c r="BG124" s="190"/>
      <c r="BH124" s="190"/>
      <c r="BI124" s="190"/>
      <c r="BJ124" s="190"/>
      <c r="BK124" s="190"/>
      <c r="BL124" s="190"/>
      <c r="BM124" s="190"/>
      <c r="BN124" s="190"/>
      <c r="BO124" s="190"/>
      <c r="BP124" s="190"/>
      <c r="BQ124" s="190"/>
      <c r="BR124" s="190"/>
      <c r="BS124" s="190"/>
      <c r="BT124" s="190"/>
      <c r="BU124" s="190"/>
      <c r="BV124" s="190"/>
      <c r="BW124" s="190"/>
      <c r="BX124" s="190"/>
      <c r="BY124" s="190"/>
      <c r="BZ124" s="190"/>
      <c r="CA124" s="190"/>
      <c r="CB124" s="190"/>
      <c r="CC124" s="190"/>
      <c r="CD124" s="190"/>
      <c r="CE124" s="190"/>
      <c r="CF124" s="190"/>
      <c r="CG124" s="190"/>
      <c r="CH124" s="190"/>
      <c r="CI124" s="190"/>
      <c r="CJ124" s="190"/>
      <c r="CK124" s="190"/>
      <c r="CL124" s="190"/>
      <c r="CM124" s="190"/>
      <c r="CN124" s="190"/>
      <c r="CO124" s="190"/>
      <c r="CP124" s="190"/>
      <c r="CQ124" s="190"/>
      <c r="CR124" s="190"/>
      <c r="CS124" s="190"/>
      <c r="CT124" s="190"/>
      <c r="CU124" s="190"/>
      <c r="CV124" s="190"/>
      <c r="CW124" s="190"/>
      <c r="CX124" s="190"/>
      <c r="CY124" s="190"/>
      <c r="CZ124" s="190"/>
      <c r="DA124" s="190"/>
    </row>
    <row r="125" customFormat="false" ht="15" hidden="false" customHeight="true" outlineLevel="0" collapsed="false">
      <c r="V125" s="188"/>
      <c r="W125" s="188"/>
      <c r="X125" s="188"/>
      <c r="Y125" s="188"/>
      <c r="Z125" s="188"/>
      <c r="AA125" s="188"/>
      <c r="AB125" s="190"/>
      <c r="AC125" s="190"/>
      <c r="AD125" s="190"/>
      <c r="AE125" s="190"/>
      <c r="AF125" s="190"/>
      <c r="AG125" s="190"/>
      <c r="AH125" s="190"/>
      <c r="AI125" s="190"/>
      <c r="AJ125" s="190"/>
      <c r="AK125" s="190"/>
      <c r="AL125" s="190"/>
      <c r="AM125" s="190"/>
      <c r="AN125" s="190"/>
      <c r="AO125" s="190"/>
      <c r="AP125" s="190"/>
      <c r="AQ125" s="190"/>
      <c r="AR125" s="190"/>
      <c r="AS125" s="190"/>
      <c r="AT125" s="190"/>
      <c r="AU125" s="190"/>
      <c r="AV125" s="190"/>
      <c r="AW125" s="190"/>
      <c r="AX125" s="190"/>
      <c r="AY125" s="190"/>
      <c r="AZ125" s="190"/>
      <c r="BA125" s="190"/>
      <c r="BB125" s="190"/>
      <c r="BC125" s="190"/>
      <c r="BD125" s="190"/>
      <c r="BE125" s="190"/>
      <c r="BF125" s="190"/>
      <c r="BG125" s="190"/>
      <c r="BH125" s="190"/>
      <c r="BI125" s="190"/>
      <c r="BJ125" s="190"/>
      <c r="BK125" s="190"/>
      <c r="BL125" s="190"/>
      <c r="BM125" s="190"/>
      <c r="BN125" s="190"/>
      <c r="BO125" s="190"/>
      <c r="BP125" s="190"/>
      <c r="BQ125" s="190"/>
      <c r="BR125" s="190"/>
      <c r="BS125" s="190"/>
      <c r="BT125" s="190"/>
      <c r="BU125" s="190"/>
      <c r="BV125" s="190"/>
      <c r="BW125" s="190"/>
      <c r="BX125" s="190"/>
      <c r="BY125" s="190"/>
      <c r="BZ125" s="190"/>
      <c r="CA125" s="190"/>
      <c r="CB125" s="190"/>
      <c r="CC125" s="190"/>
      <c r="CD125" s="190"/>
      <c r="CE125" s="190"/>
      <c r="CF125" s="190"/>
      <c r="CG125" s="190"/>
      <c r="CH125" s="190"/>
      <c r="CI125" s="190"/>
      <c r="CJ125" s="190"/>
      <c r="CK125" s="190"/>
      <c r="CL125" s="190"/>
      <c r="CM125" s="190"/>
      <c r="CN125" s="190"/>
      <c r="CO125" s="190"/>
      <c r="CP125" s="190"/>
      <c r="CQ125" s="190"/>
      <c r="CR125" s="190"/>
      <c r="CS125" s="190"/>
      <c r="CT125" s="190"/>
      <c r="CU125" s="190"/>
      <c r="CV125" s="190"/>
      <c r="CW125" s="190"/>
      <c r="CX125" s="190"/>
      <c r="CY125" s="190"/>
      <c r="CZ125" s="190"/>
      <c r="DA125" s="190"/>
    </row>
    <row r="126" customFormat="false" ht="15" hidden="false" customHeight="true" outlineLevel="0" collapsed="false">
      <c r="V126" s="188"/>
      <c r="W126" s="188"/>
      <c r="X126" s="188"/>
      <c r="Y126" s="188"/>
      <c r="Z126" s="188"/>
      <c r="AA126" s="188"/>
      <c r="AB126" s="190"/>
      <c r="AC126" s="190"/>
      <c r="AD126" s="190"/>
      <c r="AE126" s="190"/>
      <c r="AF126" s="190"/>
      <c r="AG126" s="190"/>
      <c r="AH126" s="190"/>
      <c r="AI126" s="190"/>
      <c r="AJ126" s="190"/>
      <c r="AK126" s="190"/>
      <c r="AL126" s="190"/>
      <c r="AM126" s="190"/>
      <c r="AN126" s="190"/>
      <c r="AO126" s="190"/>
      <c r="AP126" s="190"/>
      <c r="AQ126" s="190"/>
      <c r="AR126" s="190"/>
      <c r="AS126" s="190"/>
      <c r="AT126" s="190"/>
      <c r="AU126" s="190"/>
      <c r="AV126" s="190"/>
      <c r="AW126" s="190"/>
      <c r="AX126" s="190"/>
      <c r="AY126" s="190"/>
      <c r="AZ126" s="190"/>
      <c r="BA126" s="190"/>
      <c r="BB126" s="190"/>
      <c r="BC126" s="190"/>
      <c r="BD126" s="190"/>
      <c r="BE126" s="190"/>
      <c r="BF126" s="190"/>
      <c r="BG126" s="190"/>
      <c r="BH126" s="190"/>
      <c r="BI126" s="190"/>
      <c r="BJ126" s="190"/>
      <c r="BK126" s="190"/>
      <c r="BL126" s="190"/>
      <c r="BM126" s="190"/>
      <c r="BN126" s="190"/>
      <c r="BO126" s="190"/>
      <c r="BP126" s="190"/>
      <c r="BQ126" s="190"/>
      <c r="BR126" s="190"/>
      <c r="BS126" s="190"/>
      <c r="BT126" s="190"/>
      <c r="BU126" s="190"/>
      <c r="BV126" s="190"/>
      <c r="BW126" s="190"/>
      <c r="BX126" s="190"/>
      <c r="BY126" s="190"/>
      <c r="BZ126" s="190"/>
      <c r="CA126" s="190"/>
      <c r="CB126" s="190"/>
      <c r="CC126" s="190"/>
      <c r="CD126" s="190"/>
      <c r="CE126" s="190"/>
      <c r="CF126" s="190"/>
      <c r="CG126" s="190"/>
      <c r="CH126" s="190"/>
      <c r="CI126" s="190"/>
      <c r="CJ126" s="190"/>
      <c r="CK126" s="190"/>
      <c r="CL126" s="190"/>
      <c r="CM126" s="190"/>
      <c r="CN126" s="190"/>
      <c r="CO126" s="190"/>
      <c r="CP126" s="190"/>
      <c r="CQ126" s="190"/>
      <c r="CR126" s="190"/>
      <c r="CS126" s="190"/>
      <c r="CT126" s="190"/>
      <c r="CU126" s="190"/>
      <c r="CV126" s="190"/>
      <c r="CW126" s="190"/>
      <c r="CX126" s="190"/>
      <c r="CY126" s="190"/>
      <c r="CZ126" s="190"/>
      <c r="DA126" s="190"/>
    </row>
    <row r="127" customFormat="false" ht="15" hidden="false" customHeight="true" outlineLevel="0" collapsed="false">
      <c r="V127" s="188"/>
      <c r="W127" s="188"/>
      <c r="X127" s="188"/>
      <c r="Y127" s="188"/>
      <c r="Z127" s="188"/>
      <c r="AA127" s="188"/>
      <c r="AB127" s="190"/>
      <c r="AC127" s="190"/>
      <c r="AD127" s="190"/>
      <c r="AE127" s="190"/>
      <c r="AF127" s="190"/>
      <c r="AG127" s="190"/>
      <c r="AH127" s="190"/>
      <c r="AI127" s="190"/>
      <c r="AJ127" s="190"/>
      <c r="AK127" s="190"/>
      <c r="AL127" s="190"/>
      <c r="AM127" s="190"/>
      <c r="AN127" s="190"/>
      <c r="AO127" s="190"/>
      <c r="AP127" s="190"/>
      <c r="AQ127" s="190"/>
      <c r="AR127" s="190"/>
      <c r="AS127" s="190"/>
      <c r="AT127" s="190"/>
      <c r="AU127" s="190"/>
      <c r="AV127" s="190"/>
      <c r="AW127" s="190"/>
      <c r="AX127" s="190"/>
      <c r="AY127" s="190"/>
      <c r="AZ127" s="190"/>
      <c r="BA127" s="190"/>
      <c r="BB127" s="190"/>
      <c r="BC127" s="190"/>
      <c r="BD127" s="190"/>
      <c r="BE127" s="190"/>
      <c r="BF127" s="190"/>
      <c r="BG127" s="190"/>
      <c r="BH127" s="190"/>
      <c r="BI127" s="190"/>
      <c r="BJ127" s="190"/>
      <c r="BK127" s="190"/>
      <c r="BL127" s="190"/>
      <c r="BM127" s="190"/>
      <c r="BN127" s="190"/>
      <c r="BO127" s="190"/>
      <c r="BP127" s="190"/>
      <c r="BQ127" s="190"/>
      <c r="BR127" s="190"/>
      <c r="BS127" s="190"/>
      <c r="BT127" s="190"/>
      <c r="BU127" s="190"/>
      <c r="BV127" s="190"/>
      <c r="BW127" s="190"/>
      <c r="BX127" s="190"/>
      <c r="BY127" s="190"/>
      <c r="BZ127" s="190"/>
      <c r="CA127" s="190"/>
      <c r="CB127" s="190"/>
      <c r="CC127" s="190"/>
      <c r="CD127" s="190"/>
      <c r="CE127" s="190"/>
      <c r="CF127" s="190"/>
      <c r="CG127" s="190"/>
      <c r="CH127" s="190"/>
      <c r="CI127" s="190"/>
      <c r="CJ127" s="190"/>
      <c r="CK127" s="190"/>
      <c r="CL127" s="190"/>
      <c r="CM127" s="190"/>
      <c r="CN127" s="190"/>
      <c r="CO127" s="190"/>
      <c r="CP127" s="190"/>
      <c r="CQ127" s="190"/>
      <c r="CR127" s="190"/>
      <c r="CS127" s="190"/>
      <c r="CT127" s="190"/>
      <c r="CU127" s="190"/>
      <c r="CV127" s="190"/>
      <c r="CW127" s="190"/>
      <c r="CX127" s="190"/>
      <c r="CY127" s="190"/>
      <c r="CZ127" s="190"/>
      <c r="DA127" s="190"/>
    </row>
    <row r="128" customFormat="false" ht="15" hidden="false" customHeight="true" outlineLevel="0" collapsed="false">
      <c r="V128" s="191"/>
      <c r="W128" s="145"/>
      <c r="X128" s="191"/>
      <c r="Y128" s="145"/>
      <c r="Z128" s="191"/>
      <c r="AA128" s="145"/>
      <c r="AB128" s="192"/>
      <c r="AC128" s="192"/>
      <c r="AD128" s="192"/>
      <c r="AE128" s="192"/>
      <c r="AF128" s="192"/>
      <c r="AG128" s="192"/>
      <c r="AH128" s="192"/>
      <c r="AI128" s="192"/>
      <c r="AJ128" s="192"/>
      <c r="AK128" s="193"/>
      <c r="AL128" s="193"/>
      <c r="AM128" s="193"/>
      <c r="AN128" s="193"/>
      <c r="AO128" s="193"/>
      <c r="AP128" s="193"/>
      <c r="AQ128" s="193"/>
      <c r="AR128" s="193"/>
      <c r="AS128" s="193"/>
      <c r="AT128" s="193"/>
      <c r="AU128" s="193"/>
      <c r="AV128" s="193"/>
      <c r="AW128" s="193"/>
      <c r="AX128" s="193"/>
      <c r="AY128" s="193"/>
      <c r="AZ128" s="193"/>
      <c r="BA128" s="193"/>
      <c r="BB128" s="193"/>
      <c r="BC128" s="193"/>
      <c r="BD128" s="193"/>
      <c r="BE128" s="193"/>
      <c r="BF128" s="193"/>
      <c r="BG128" s="193"/>
      <c r="BH128" s="193"/>
      <c r="BI128" s="193"/>
      <c r="BJ128" s="193"/>
      <c r="BK128" s="193"/>
      <c r="BL128" s="193"/>
      <c r="BM128" s="193"/>
      <c r="BN128" s="193"/>
      <c r="BO128" s="193"/>
      <c r="BP128" s="193"/>
      <c r="BQ128" s="193"/>
      <c r="BR128" s="193"/>
      <c r="BS128" s="193"/>
      <c r="BT128" s="193"/>
      <c r="BU128" s="193"/>
      <c r="BV128" s="193"/>
      <c r="BW128" s="193"/>
      <c r="BX128" s="193"/>
      <c r="BY128" s="193"/>
      <c r="BZ128" s="192"/>
      <c r="CA128" s="193"/>
      <c r="CB128" s="193"/>
      <c r="CC128" s="193"/>
      <c r="CD128" s="193"/>
      <c r="CE128" s="193"/>
      <c r="CF128" s="193"/>
      <c r="CG128" s="194"/>
      <c r="CH128" s="194"/>
      <c r="CI128" s="77"/>
      <c r="CJ128" s="77"/>
      <c r="CK128" s="77"/>
      <c r="CL128" s="77"/>
      <c r="CM128" s="77"/>
      <c r="CN128" s="77"/>
      <c r="CO128" s="77"/>
      <c r="CP128" s="77"/>
      <c r="CQ128" s="77"/>
      <c r="CR128" s="77"/>
      <c r="CS128" s="77"/>
      <c r="CT128" s="77"/>
      <c r="CU128" s="77"/>
      <c r="CV128" s="77"/>
      <c r="CW128" s="77"/>
      <c r="CX128" s="77"/>
      <c r="CY128" s="77"/>
      <c r="CZ128" s="77"/>
      <c r="DA128" s="59"/>
    </row>
    <row r="129" customFormat="false" ht="15.75" hidden="false" customHeight="true" outlineLevel="0" collapsed="false">
      <c r="V129" s="195"/>
      <c r="W129" s="196"/>
      <c r="X129" s="195"/>
      <c r="Y129" s="196"/>
      <c r="Z129" s="195"/>
      <c r="AA129" s="196"/>
      <c r="AB129" s="197"/>
      <c r="AC129" s="197"/>
      <c r="AD129" s="197"/>
      <c r="AE129" s="197"/>
      <c r="AF129" s="197"/>
      <c r="AG129" s="197"/>
      <c r="AH129" s="197"/>
      <c r="AI129" s="197"/>
      <c r="AJ129" s="197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98"/>
      <c r="AZ129" s="198"/>
      <c r="BA129" s="198"/>
      <c r="BB129" s="198"/>
      <c r="BC129" s="198"/>
      <c r="BD129" s="198"/>
      <c r="BE129" s="198"/>
      <c r="BF129" s="198"/>
      <c r="BG129" s="198"/>
      <c r="BH129" s="198"/>
      <c r="BI129" s="198"/>
      <c r="BJ129" s="198"/>
      <c r="BK129" s="198"/>
      <c r="BL129" s="198"/>
      <c r="BM129" s="198"/>
      <c r="BN129" s="198"/>
      <c r="BO129" s="198"/>
      <c r="BP129" s="198"/>
      <c r="BQ129" s="198"/>
      <c r="BR129" s="198"/>
      <c r="BS129" s="198"/>
      <c r="BT129" s="198"/>
      <c r="BU129" s="198"/>
      <c r="BV129" s="198"/>
      <c r="BW129" s="198"/>
      <c r="BX129" s="198"/>
      <c r="BY129" s="198"/>
      <c r="BZ129" s="199"/>
      <c r="CA129" s="198"/>
      <c r="CB129" s="198"/>
      <c r="CC129" s="198"/>
      <c r="CD129" s="198"/>
      <c r="CE129" s="198"/>
      <c r="CF129" s="198"/>
      <c r="CG129" s="82"/>
      <c r="CH129" s="82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</row>
    <row r="130" customFormat="false" ht="15.75" hidden="false" customHeight="true" outlineLevel="0" collapsed="false">
      <c r="V130" s="195"/>
      <c r="W130" s="196"/>
      <c r="X130" s="195"/>
      <c r="Y130" s="196"/>
      <c r="Z130" s="195"/>
      <c r="AA130" s="196"/>
      <c r="AB130" s="197"/>
      <c r="AC130" s="197"/>
      <c r="AD130" s="197"/>
      <c r="AE130" s="197"/>
      <c r="AF130" s="197"/>
      <c r="AG130" s="197"/>
      <c r="AH130" s="197"/>
      <c r="AI130" s="197"/>
      <c r="AJ130" s="197"/>
      <c r="AK130" s="200"/>
      <c r="AL130" s="200"/>
      <c r="AM130" s="200"/>
      <c r="AN130" s="200"/>
      <c r="AO130" s="200"/>
      <c r="AP130" s="200"/>
      <c r="AQ130" s="200"/>
      <c r="AR130" s="200"/>
      <c r="AS130" s="201"/>
      <c r="AT130" s="200"/>
      <c r="AU130" s="200"/>
      <c r="AV130" s="200"/>
      <c r="AW130" s="201"/>
      <c r="AX130" s="201"/>
      <c r="AY130" s="201"/>
      <c r="AZ130" s="200"/>
      <c r="BA130" s="201"/>
      <c r="BB130" s="201"/>
      <c r="BC130" s="201"/>
      <c r="BD130" s="201"/>
      <c r="BE130" s="200"/>
      <c r="BF130" s="200"/>
      <c r="BG130" s="200"/>
      <c r="BH130" s="200"/>
      <c r="BI130" s="200"/>
      <c r="BJ130" s="200"/>
      <c r="BK130" s="200"/>
      <c r="BL130" s="200"/>
      <c r="BM130" s="200"/>
      <c r="BN130" s="200"/>
      <c r="BO130" s="198"/>
      <c r="BP130" s="198"/>
      <c r="BQ130" s="198"/>
      <c r="BR130" s="198"/>
      <c r="BS130" s="198"/>
      <c r="BT130" s="198"/>
      <c r="BU130" s="198"/>
      <c r="BV130" s="198"/>
      <c r="BW130" s="198"/>
      <c r="BX130" s="198"/>
      <c r="BY130" s="198"/>
      <c r="BZ130" s="199"/>
      <c r="CA130" s="198"/>
      <c r="CB130" s="198"/>
      <c r="CC130" s="198"/>
      <c r="CD130" s="198"/>
      <c r="CE130" s="200"/>
      <c r="CF130" s="200"/>
      <c r="CG130" s="202"/>
      <c r="CH130" s="82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</row>
    <row r="131" customFormat="false" ht="12.75" hidden="false" customHeight="false" outlineLevel="0" collapsed="false">
      <c r="V131" s="195"/>
      <c r="W131" s="196"/>
      <c r="X131" s="195"/>
      <c r="Y131" s="196"/>
      <c r="Z131" s="195"/>
      <c r="AA131" s="196"/>
      <c r="AB131" s="197"/>
      <c r="AC131" s="197"/>
      <c r="AD131" s="197"/>
      <c r="AE131" s="197"/>
      <c r="AF131" s="197"/>
      <c r="AG131" s="197"/>
      <c r="AH131" s="197"/>
      <c r="AI131" s="197"/>
      <c r="AJ131" s="197"/>
      <c r="AK131" s="203"/>
      <c r="AL131" s="203"/>
      <c r="AM131" s="203"/>
      <c r="AN131" s="203"/>
      <c r="AO131" s="203"/>
      <c r="AP131" s="198"/>
      <c r="AQ131" s="198"/>
      <c r="AR131" s="198"/>
      <c r="AS131" s="198"/>
      <c r="AT131" s="198"/>
      <c r="AU131" s="198"/>
      <c r="AV131" s="198"/>
      <c r="AW131" s="198"/>
      <c r="AX131" s="198"/>
      <c r="AY131" s="198"/>
      <c r="AZ131" s="198"/>
      <c r="BA131" s="198"/>
      <c r="BB131" s="198"/>
      <c r="BC131" s="198"/>
      <c r="BD131" s="198"/>
      <c r="BE131" s="198"/>
      <c r="BF131" s="198"/>
      <c r="BG131" s="198"/>
      <c r="BH131" s="198"/>
      <c r="BI131" s="198"/>
      <c r="BJ131" s="198"/>
      <c r="BK131" s="198"/>
      <c r="BL131" s="198"/>
      <c r="BM131" s="198"/>
      <c r="BN131" s="198"/>
      <c r="BO131" s="198"/>
      <c r="BP131" s="198"/>
      <c r="BQ131" s="198"/>
      <c r="BR131" s="198"/>
      <c r="BS131" s="198"/>
      <c r="BT131" s="198"/>
      <c r="BU131" s="198"/>
      <c r="BV131" s="198"/>
      <c r="BW131" s="198"/>
      <c r="BX131" s="198"/>
      <c r="BY131" s="198"/>
      <c r="BZ131" s="199"/>
      <c r="CA131" s="198"/>
      <c r="CB131" s="198"/>
      <c r="CC131" s="198"/>
      <c r="CD131" s="198"/>
      <c r="CE131" s="198"/>
      <c r="CF131" s="198"/>
      <c r="CG131" s="82"/>
      <c r="CH131" s="82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</row>
    <row r="132" customFormat="false" ht="12.75" hidden="false" customHeight="false" outlineLevel="0" collapsed="false">
      <c r="V132" s="195"/>
      <c r="W132" s="196"/>
      <c r="X132" s="195"/>
      <c r="Y132" s="196"/>
      <c r="Z132" s="195"/>
      <c r="AA132" s="196"/>
      <c r="AB132" s="197"/>
      <c r="AC132" s="197"/>
      <c r="AD132" s="197"/>
      <c r="AE132" s="197"/>
      <c r="AF132" s="197"/>
      <c r="AG132" s="197"/>
      <c r="AH132" s="197"/>
      <c r="AI132" s="197"/>
      <c r="AJ132" s="197"/>
      <c r="AK132" s="203"/>
      <c r="AL132" s="203"/>
      <c r="AM132" s="203"/>
      <c r="AN132" s="203"/>
      <c r="AO132" s="203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198"/>
      <c r="AZ132" s="198"/>
      <c r="BA132" s="198"/>
      <c r="BB132" s="198"/>
      <c r="BC132" s="198"/>
      <c r="BD132" s="198"/>
      <c r="BE132" s="198"/>
      <c r="BF132" s="198"/>
      <c r="BG132" s="198"/>
      <c r="BH132" s="198"/>
      <c r="BI132" s="198"/>
      <c r="BJ132" s="198"/>
      <c r="BK132" s="198"/>
      <c r="BL132" s="198"/>
      <c r="BM132" s="198"/>
      <c r="BN132" s="198"/>
      <c r="BO132" s="198"/>
      <c r="BP132" s="198"/>
      <c r="BQ132" s="198"/>
      <c r="BR132" s="198"/>
      <c r="BS132" s="198"/>
      <c r="BT132" s="198"/>
      <c r="BU132" s="198"/>
      <c r="BV132" s="198"/>
      <c r="BW132" s="198"/>
      <c r="BX132" s="198"/>
      <c r="BY132" s="198"/>
      <c r="BZ132" s="81"/>
      <c r="CA132" s="198"/>
      <c r="CB132" s="198"/>
      <c r="CC132" s="198"/>
      <c r="CD132" s="198"/>
      <c r="CE132" s="198"/>
      <c r="CF132" s="198"/>
      <c r="CG132" s="82"/>
      <c r="CH132" s="82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</row>
    <row r="133" customFormat="false" ht="12.75" hidden="false" customHeight="false" outlineLevel="0" collapsed="false">
      <c r="V133" s="204"/>
      <c r="W133" s="205"/>
      <c r="X133" s="204"/>
      <c r="Y133" s="205"/>
      <c r="Z133" s="204"/>
      <c r="AA133" s="205"/>
      <c r="AB133" s="80"/>
      <c r="AC133" s="80"/>
      <c r="AD133" s="80"/>
      <c r="AE133" s="80"/>
      <c r="AF133" s="80"/>
      <c r="AG133" s="80"/>
      <c r="AH133" s="80"/>
      <c r="AI133" s="80"/>
      <c r="AJ133" s="80"/>
      <c r="AK133" s="76"/>
      <c r="AL133" s="76"/>
      <c r="AM133" s="76"/>
      <c r="AN133" s="76"/>
      <c r="AO133" s="76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81"/>
      <c r="CA133" s="5"/>
      <c r="CB133" s="5"/>
      <c r="CC133" s="5"/>
      <c r="CD133" s="5"/>
      <c r="CE133" s="5"/>
      <c r="CF133" s="5"/>
      <c r="CG133" s="82"/>
      <c r="CH133" s="82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</row>
    <row r="134" customFormat="false" ht="12.75" hidden="false" customHeight="false" outlineLevel="0" collapsed="false">
      <c r="V134" s="204"/>
      <c r="W134" s="205"/>
      <c r="X134" s="204"/>
      <c r="Y134" s="205"/>
      <c r="Z134" s="204"/>
      <c r="AA134" s="205"/>
      <c r="AB134" s="80"/>
      <c r="AC134" s="80"/>
      <c r="AD134" s="80"/>
      <c r="AE134" s="80"/>
      <c r="AF134" s="80"/>
      <c r="AG134" s="80"/>
      <c r="AH134" s="80"/>
      <c r="AI134" s="80"/>
      <c r="AJ134" s="80"/>
      <c r="AK134" s="76"/>
      <c r="AL134" s="76"/>
      <c r="AM134" s="76"/>
      <c r="AN134" s="76"/>
      <c r="AO134" s="76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81"/>
      <c r="CA134" s="5"/>
      <c r="CB134" s="5"/>
      <c r="CC134" s="5"/>
      <c r="CD134" s="5"/>
      <c r="CE134" s="5"/>
      <c r="CF134" s="5"/>
      <c r="CG134" s="82"/>
      <c r="CH134" s="82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</row>
    <row r="135" customFormat="false" ht="12.75" hidden="false" customHeight="false" outlineLevel="0" collapsed="false">
      <c r="V135" s="205"/>
      <c r="W135" s="205"/>
      <c r="X135" s="205"/>
      <c r="Y135" s="205"/>
      <c r="Z135" s="205"/>
      <c r="AA135" s="205"/>
      <c r="AB135" s="76"/>
      <c r="AC135" s="80"/>
      <c r="AD135" s="80"/>
      <c r="AE135" s="79"/>
      <c r="AF135" s="79"/>
      <c r="AG135" s="80"/>
      <c r="AH135" s="80"/>
      <c r="AI135" s="80"/>
      <c r="AJ135" s="80"/>
      <c r="AK135" s="76"/>
      <c r="AL135" s="76"/>
      <c r="AM135" s="76"/>
      <c r="AN135" s="76"/>
      <c r="AO135" s="76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81"/>
      <c r="CA135" s="5"/>
      <c r="CB135" s="5"/>
      <c r="CC135" s="5"/>
      <c r="CD135" s="5"/>
      <c r="CE135" s="5"/>
      <c r="CF135" s="5"/>
      <c r="CG135" s="82"/>
      <c r="CH135" s="82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</row>
    <row r="136" customFormat="false" ht="12.75" hidden="false" customHeight="false" outlineLevel="0" collapsed="false">
      <c r="V136" s="205"/>
      <c r="W136" s="205"/>
      <c r="X136" s="205"/>
      <c r="Y136" s="205"/>
      <c r="Z136" s="205"/>
      <c r="AA136" s="205"/>
      <c r="AB136" s="76"/>
      <c r="AC136" s="80"/>
      <c r="AD136" s="80"/>
      <c r="AE136" s="79"/>
      <c r="AF136" s="79"/>
      <c r="AG136" s="80"/>
      <c r="AH136" s="80"/>
      <c r="AI136" s="80"/>
      <c r="AJ136" s="80"/>
      <c r="AK136" s="76"/>
      <c r="AL136" s="76"/>
      <c r="AM136" s="76"/>
      <c r="AN136" s="76"/>
      <c r="AO136" s="76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81"/>
      <c r="CA136" s="5"/>
      <c r="CB136" s="5"/>
      <c r="CC136" s="5"/>
      <c r="CD136" s="5"/>
      <c r="CE136" s="5"/>
      <c r="CF136" s="5"/>
      <c r="CG136" s="82"/>
      <c r="CH136" s="82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</row>
    <row r="137" customFormat="false" ht="12.75" hidden="false" customHeight="false" outlineLevel="0" collapsed="false">
      <c r="V137" s="205"/>
      <c r="W137" s="205"/>
      <c r="X137" s="205"/>
      <c r="Y137" s="205"/>
      <c r="Z137" s="205"/>
      <c r="AA137" s="205"/>
      <c r="AB137" s="76"/>
      <c r="AC137" s="80"/>
      <c r="AD137" s="80"/>
      <c r="AE137" s="79"/>
      <c r="AF137" s="79"/>
      <c r="AG137" s="80"/>
      <c r="AH137" s="80"/>
      <c r="AI137" s="80"/>
      <c r="AJ137" s="80"/>
      <c r="AK137" s="76"/>
      <c r="AL137" s="76"/>
      <c r="AM137" s="76"/>
      <c r="AN137" s="76"/>
      <c r="AO137" s="76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81"/>
      <c r="CA137" s="5"/>
      <c r="CB137" s="5"/>
      <c r="CC137" s="5"/>
      <c r="CD137" s="5"/>
      <c r="CE137" s="5"/>
      <c r="CF137" s="5"/>
      <c r="CG137" s="82"/>
      <c r="CH137" s="82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</row>
    <row r="138" customFormat="false" ht="12.75" hidden="false" customHeight="false" outlineLevel="0" collapsed="false">
      <c r="V138" s="205"/>
      <c r="W138" s="205"/>
      <c r="X138" s="205"/>
      <c r="Y138" s="205"/>
      <c r="Z138" s="205"/>
      <c r="AA138" s="205"/>
      <c r="AB138" s="76"/>
      <c r="AC138" s="80"/>
      <c r="AD138" s="80"/>
      <c r="AE138" s="79"/>
      <c r="AF138" s="79"/>
      <c r="AG138" s="80"/>
      <c r="AH138" s="80"/>
      <c r="AI138" s="80"/>
      <c r="AJ138" s="80"/>
      <c r="AK138" s="76"/>
      <c r="AL138" s="76"/>
      <c r="AM138" s="76"/>
      <c r="AN138" s="76"/>
      <c r="AO138" s="76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81"/>
      <c r="CA138" s="5"/>
      <c r="CB138" s="5"/>
      <c r="CC138" s="5"/>
      <c r="CD138" s="5"/>
      <c r="CE138" s="5"/>
      <c r="CF138" s="5"/>
      <c r="CG138" s="82"/>
      <c r="CH138" s="82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</row>
    <row r="139" customFormat="false" ht="12.75" hidden="false" customHeight="false" outlineLevel="0" collapsed="false">
      <c r="V139" s="205"/>
      <c r="W139" s="205"/>
      <c r="X139" s="205"/>
      <c r="Y139" s="205"/>
      <c r="Z139" s="205"/>
      <c r="AA139" s="205"/>
      <c r="AB139" s="76"/>
      <c r="AC139" s="80"/>
      <c r="AD139" s="80"/>
      <c r="AE139" s="79"/>
      <c r="AF139" s="79"/>
      <c r="AG139" s="80"/>
      <c r="AH139" s="80"/>
      <c r="AI139" s="80"/>
      <c r="AJ139" s="80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81"/>
      <c r="CA139" s="5"/>
      <c r="CB139" s="5"/>
      <c r="CC139" s="5"/>
      <c r="CD139" s="5"/>
      <c r="CE139" s="5"/>
      <c r="CF139" s="5"/>
      <c r="CG139" s="82"/>
      <c r="CH139" s="82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</row>
    <row r="140" customFormat="false" ht="12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205"/>
      <c r="W140" s="205"/>
      <c r="X140" s="205"/>
      <c r="Y140" s="205"/>
      <c r="Z140" s="205"/>
      <c r="AA140" s="205"/>
      <c r="AB140" s="76"/>
      <c r="AC140" s="80"/>
      <c r="AD140" s="80"/>
      <c r="AE140" s="76"/>
      <c r="AF140" s="76"/>
      <c r="AG140" s="80"/>
      <c r="AH140" s="80"/>
      <c r="AI140" s="80"/>
      <c r="AJ140" s="80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82"/>
      <c r="CH140" s="82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</row>
    <row r="141" customFormat="false" ht="12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205"/>
      <c r="W141" s="205"/>
      <c r="X141" s="205"/>
      <c r="Y141" s="205"/>
      <c r="Z141" s="205"/>
      <c r="AA141" s="205"/>
      <c r="AB141" s="76"/>
      <c r="AC141" s="80"/>
      <c r="AD141" s="80"/>
      <c r="AE141" s="76"/>
      <c r="AF141" s="76"/>
      <c r="AG141" s="80"/>
      <c r="AH141" s="80"/>
      <c r="AI141" s="80"/>
      <c r="AJ141" s="80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82"/>
      <c r="CH141" s="82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</row>
    <row r="142" customFormat="false" ht="12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205"/>
      <c r="W142" s="205"/>
      <c r="X142" s="205"/>
      <c r="Y142" s="205"/>
      <c r="Z142" s="205"/>
      <c r="AA142" s="205"/>
      <c r="AB142" s="76"/>
      <c r="AC142" s="80"/>
      <c r="AD142" s="80"/>
      <c r="AE142" s="76"/>
      <c r="AF142" s="76"/>
      <c r="AG142" s="80"/>
      <c r="AH142" s="80"/>
      <c r="AI142" s="80"/>
      <c r="AJ142" s="80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82"/>
      <c r="CH142" s="82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</row>
    <row r="143" customFormat="false" ht="12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205"/>
      <c r="W143" s="205"/>
      <c r="X143" s="205"/>
      <c r="Y143" s="205"/>
      <c r="Z143" s="205"/>
      <c r="AA143" s="205"/>
      <c r="AB143" s="76"/>
      <c r="AC143" s="80"/>
      <c r="AD143" s="80"/>
      <c r="AE143" s="76"/>
      <c r="AF143" s="76"/>
      <c r="AG143" s="80"/>
      <c r="AH143" s="80"/>
      <c r="AI143" s="80"/>
      <c r="AJ143" s="80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82"/>
      <c r="CH143" s="82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</row>
    <row r="144" customFormat="false" ht="12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205"/>
      <c r="W144" s="205"/>
      <c r="X144" s="205"/>
      <c r="Y144" s="205"/>
      <c r="Z144" s="205"/>
      <c r="AA144" s="205"/>
      <c r="AB144" s="76"/>
      <c r="AC144" s="80"/>
      <c r="AD144" s="80"/>
      <c r="AE144" s="76"/>
      <c r="AF144" s="76"/>
      <c r="AG144" s="80"/>
      <c r="AH144" s="80"/>
      <c r="AI144" s="80"/>
      <c r="AJ144" s="80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82"/>
      <c r="CH144" s="82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</row>
    <row r="145" customFormat="false" ht="12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205"/>
      <c r="W145" s="205"/>
      <c r="X145" s="205"/>
      <c r="Y145" s="205"/>
      <c r="Z145" s="205"/>
      <c r="AA145" s="205"/>
      <c r="AB145" s="76"/>
      <c r="AC145" s="80"/>
      <c r="AD145" s="80"/>
      <c r="AE145" s="76"/>
      <c r="AF145" s="76"/>
      <c r="AG145" s="80"/>
      <c r="AH145" s="80"/>
      <c r="AI145" s="80"/>
      <c r="AJ145" s="80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82"/>
      <c r="CH145" s="82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</row>
    <row r="146" customFormat="false" ht="12.7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6"/>
      <c r="K146" s="78"/>
      <c r="L146" s="78"/>
      <c r="M146" s="78"/>
      <c r="N146" s="76"/>
      <c r="O146" s="78"/>
      <c r="P146" s="78"/>
      <c r="Q146" s="78"/>
      <c r="R146" s="76"/>
      <c r="S146" s="78"/>
      <c r="T146" s="78"/>
      <c r="U146" s="78"/>
      <c r="V146" s="206"/>
      <c r="W146" s="206"/>
      <c r="X146" s="206"/>
      <c r="Y146" s="206"/>
      <c r="Z146" s="206"/>
      <c r="AA146" s="206"/>
      <c r="AB146" s="78"/>
      <c r="AC146" s="110"/>
      <c r="AD146" s="110"/>
      <c r="AE146" s="78"/>
      <c r="AF146" s="78"/>
      <c r="AG146" s="110"/>
      <c r="AH146" s="110"/>
      <c r="AI146" s="110"/>
      <c r="AJ146" s="110"/>
      <c r="CG146" s="4"/>
      <c r="CH146" s="4"/>
      <c r="CW146" s="5"/>
    </row>
    <row r="147" customFormat="false" ht="12.7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6"/>
      <c r="K147" s="78"/>
      <c r="L147" s="78"/>
      <c r="M147" s="78"/>
      <c r="N147" s="76"/>
      <c r="O147" s="78"/>
      <c r="P147" s="78"/>
      <c r="Q147" s="78"/>
      <c r="R147" s="76"/>
      <c r="S147" s="78"/>
      <c r="T147" s="78"/>
      <c r="U147" s="78"/>
      <c r="V147" s="206"/>
      <c r="W147" s="206"/>
      <c r="X147" s="206"/>
      <c r="Y147" s="206"/>
      <c r="Z147" s="206"/>
      <c r="AA147" s="206"/>
      <c r="AB147" s="78"/>
      <c r="AC147" s="110"/>
      <c r="AD147" s="110"/>
      <c r="AE147" s="78"/>
      <c r="AF147" s="78"/>
      <c r="AG147" s="110"/>
      <c r="AH147" s="110"/>
      <c r="AI147" s="110"/>
      <c r="AJ147" s="110"/>
      <c r="CG147" s="4"/>
      <c r="CH147" s="4"/>
      <c r="CW147" s="5"/>
    </row>
    <row r="148" customFormat="false" ht="12.7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6"/>
      <c r="K148" s="78"/>
      <c r="L148" s="78"/>
      <c r="M148" s="78"/>
      <c r="N148" s="76"/>
      <c r="O148" s="78"/>
      <c r="P148" s="78"/>
      <c r="Q148" s="78"/>
      <c r="R148" s="76"/>
      <c r="S148" s="78"/>
      <c r="T148" s="78"/>
      <c r="U148" s="78"/>
      <c r="V148" s="206"/>
      <c r="W148" s="206"/>
      <c r="X148" s="206"/>
      <c r="Y148" s="206"/>
      <c r="Z148" s="206"/>
      <c r="AA148" s="206"/>
      <c r="AB148" s="78"/>
      <c r="AC148" s="110"/>
      <c r="AD148" s="110"/>
      <c r="AE148" s="78"/>
      <c r="AF148" s="78"/>
      <c r="AG148" s="110"/>
      <c r="AH148" s="110"/>
      <c r="AI148" s="110"/>
      <c r="AJ148" s="110"/>
      <c r="CG148" s="4"/>
      <c r="CH148" s="4"/>
      <c r="CW148" s="5"/>
    </row>
    <row r="149" customFormat="false" ht="12.7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6"/>
      <c r="K149" s="78"/>
      <c r="L149" s="78"/>
      <c r="M149" s="78"/>
      <c r="N149" s="76"/>
      <c r="O149" s="78"/>
      <c r="P149" s="78"/>
      <c r="Q149" s="78"/>
      <c r="R149" s="76"/>
      <c r="S149" s="78"/>
      <c r="T149" s="78"/>
      <c r="U149" s="78"/>
      <c r="V149" s="206"/>
      <c r="W149" s="206"/>
      <c r="X149" s="206"/>
      <c r="Y149" s="206"/>
      <c r="Z149" s="206"/>
      <c r="AA149" s="206"/>
      <c r="AB149" s="78"/>
      <c r="AC149" s="110"/>
      <c r="AD149" s="110"/>
      <c r="AE149" s="78"/>
      <c r="AF149" s="78"/>
      <c r="AG149" s="110"/>
      <c r="AH149" s="110"/>
      <c r="AI149" s="110"/>
      <c r="AJ149" s="110"/>
      <c r="CG149" s="4"/>
      <c r="CH149" s="4"/>
      <c r="CW149" s="5"/>
    </row>
    <row r="150" customFormat="false" ht="12.7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6"/>
      <c r="K150" s="78"/>
      <c r="L150" s="78"/>
      <c r="M150" s="78"/>
      <c r="N150" s="76"/>
      <c r="O150" s="78"/>
      <c r="P150" s="78"/>
      <c r="Q150" s="78"/>
      <c r="R150" s="76"/>
      <c r="S150" s="78"/>
      <c r="T150" s="78"/>
      <c r="U150" s="78"/>
      <c r="V150" s="206"/>
      <c r="W150" s="206"/>
      <c r="X150" s="206"/>
      <c r="Y150" s="206"/>
      <c r="Z150" s="206"/>
      <c r="AA150" s="206"/>
      <c r="AB150" s="78"/>
      <c r="AC150" s="110"/>
      <c r="AD150" s="110"/>
      <c r="AE150" s="78"/>
      <c r="AF150" s="78"/>
      <c r="AG150" s="110"/>
      <c r="AH150" s="110"/>
      <c r="AI150" s="110"/>
      <c r="AJ150" s="110"/>
      <c r="CG150" s="4"/>
      <c r="CH150" s="4"/>
      <c r="CW150" s="5"/>
    </row>
    <row r="151" customFormat="false" ht="12.7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6"/>
      <c r="K151" s="78"/>
      <c r="L151" s="78"/>
      <c r="M151" s="78"/>
      <c r="N151" s="76"/>
      <c r="O151" s="78"/>
      <c r="P151" s="78"/>
      <c r="Q151" s="78"/>
      <c r="R151" s="76"/>
      <c r="S151" s="78"/>
      <c r="T151" s="78"/>
      <c r="U151" s="78"/>
      <c r="V151" s="206"/>
      <c r="W151" s="206"/>
      <c r="X151" s="206"/>
      <c r="Y151" s="206"/>
      <c r="Z151" s="206"/>
      <c r="AA151" s="206"/>
      <c r="AB151" s="78"/>
      <c r="AC151" s="110"/>
      <c r="AD151" s="110"/>
      <c r="AE151" s="78"/>
      <c r="AF151" s="78"/>
      <c r="AG151" s="110"/>
      <c r="AH151" s="110"/>
      <c r="AI151" s="110"/>
      <c r="AJ151" s="110"/>
      <c r="CG151" s="4"/>
      <c r="CH151" s="4"/>
      <c r="CW151" s="5"/>
    </row>
    <row r="152" customFormat="false" ht="12.7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6"/>
      <c r="K152" s="78"/>
      <c r="L152" s="78"/>
      <c r="M152" s="78"/>
      <c r="N152" s="76"/>
      <c r="O152" s="78"/>
      <c r="P152" s="78"/>
      <c r="Q152" s="78"/>
      <c r="R152" s="76"/>
      <c r="S152" s="78"/>
      <c r="T152" s="78"/>
      <c r="U152" s="78"/>
      <c r="V152" s="206"/>
      <c r="W152" s="206"/>
      <c r="X152" s="206"/>
      <c r="Y152" s="206"/>
      <c r="Z152" s="206"/>
      <c r="AA152" s="206"/>
      <c r="AB152" s="78"/>
      <c r="AC152" s="110"/>
      <c r="AD152" s="110"/>
      <c r="AE152" s="78"/>
      <c r="AF152" s="78"/>
      <c r="AG152" s="110"/>
      <c r="AH152" s="110"/>
      <c r="AI152" s="110"/>
      <c r="AJ152" s="110"/>
      <c r="CG152" s="4"/>
      <c r="CH152" s="4"/>
      <c r="CW152" s="5"/>
    </row>
    <row r="153" customFormat="false" ht="12.7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6"/>
      <c r="K153" s="78"/>
      <c r="L153" s="78"/>
      <c r="M153" s="78"/>
      <c r="N153" s="76"/>
      <c r="O153" s="78"/>
      <c r="P153" s="78"/>
      <c r="Q153" s="78"/>
      <c r="R153" s="76"/>
      <c r="S153" s="78"/>
      <c r="T153" s="78"/>
      <c r="U153" s="78"/>
      <c r="V153" s="206"/>
      <c r="W153" s="206"/>
      <c r="X153" s="206"/>
      <c r="Y153" s="206"/>
      <c r="Z153" s="206"/>
      <c r="AA153" s="206"/>
      <c r="AB153" s="78"/>
      <c r="AC153" s="110"/>
      <c r="AD153" s="110"/>
      <c r="AE153" s="78"/>
      <c r="AF153" s="78"/>
      <c r="AG153" s="110"/>
      <c r="AH153" s="110"/>
      <c r="AI153" s="110"/>
      <c r="AJ153" s="110"/>
      <c r="CG153" s="4"/>
      <c r="CH153" s="4"/>
      <c r="CW153" s="5"/>
    </row>
    <row r="154" customFormat="false" ht="12.7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6"/>
      <c r="K154" s="78"/>
      <c r="L154" s="78"/>
      <c r="M154" s="78"/>
      <c r="N154" s="76"/>
      <c r="O154" s="78"/>
      <c r="P154" s="78"/>
      <c r="Q154" s="78"/>
      <c r="R154" s="76"/>
      <c r="S154" s="78"/>
      <c r="T154" s="78"/>
      <c r="U154" s="78"/>
      <c r="V154" s="206"/>
      <c r="W154" s="206"/>
      <c r="X154" s="206"/>
      <c r="Y154" s="206"/>
      <c r="Z154" s="206"/>
      <c r="AA154" s="206"/>
      <c r="AB154" s="78"/>
      <c r="AC154" s="110"/>
      <c r="AD154" s="110"/>
      <c r="AE154" s="78"/>
      <c r="AF154" s="78"/>
      <c r="AG154" s="110"/>
      <c r="AH154" s="110"/>
      <c r="AI154" s="110"/>
      <c r="AJ154" s="110"/>
      <c r="CG154" s="4"/>
      <c r="CH154" s="4"/>
      <c r="CW154" s="5"/>
    </row>
    <row r="155" customFormat="false" ht="12.7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6"/>
      <c r="K155" s="78"/>
      <c r="L155" s="78"/>
      <c r="M155" s="78"/>
      <c r="N155" s="76"/>
      <c r="O155" s="78"/>
      <c r="P155" s="78"/>
      <c r="Q155" s="78"/>
      <c r="R155" s="76"/>
      <c r="S155" s="78"/>
      <c r="T155" s="78"/>
      <c r="U155" s="78"/>
      <c r="V155" s="206"/>
      <c r="W155" s="206"/>
      <c r="X155" s="206"/>
      <c r="Y155" s="206"/>
      <c r="Z155" s="206"/>
      <c r="AA155" s="206"/>
      <c r="AB155" s="78"/>
      <c r="AC155" s="110"/>
      <c r="AD155" s="110"/>
      <c r="AE155" s="78"/>
      <c r="AF155" s="78"/>
      <c r="AG155" s="110"/>
      <c r="AH155" s="110"/>
      <c r="AI155" s="110"/>
      <c r="AJ155" s="110"/>
      <c r="CG155" s="4"/>
      <c r="CH155" s="4"/>
      <c r="CW155" s="5"/>
    </row>
    <row r="156" customFormat="false" ht="12.7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6"/>
      <c r="K156" s="78"/>
      <c r="L156" s="78"/>
      <c r="M156" s="78"/>
      <c r="N156" s="76"/>
      <c r="O156" s="78"/>
      <c r="P156" s="78"/>
      <c r="Q156" s="78"/>
      <c r="R156" s="76"/>
      <c r="S156" s="78"/>
      <c r="T156" s="78"/>
      <c r="U156" s="78"/>
      <c r="V156" s="206"/>
      <c r="W156" s="206"/>
      <c r="X156" s="206"/>
      <c r="Y156" s="206"/>
      <c r="Z156" s="206"/>
      <c r="AA156" s="206"/>
      <c r="AB156" s="78"/>
      <c r="AC156" s="110"/>
      <c r="AD156" s="110"/>
      <c r="AE156" s="78"/>
      <c r="AF156" s="78"/>
      <c r="AG156" s="110"/>
      <c r="AH156" s="110"/>
      <c r="AI156" s="110"/>
      <c r="AJ156" s="110"/>
      <c r="CG156" s="4"/>
      <c r="CH156" s="4"/>
      <c r="CW156" s="5"/>
    </row>
    <row r="157" customFormat="false" ht="12.7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6"/>
      <c r="K157" s="78"/>
      <c r="L157" s="78"/>
      <c r="M157" s="78"/>
      <c r="N157" s="76"/>
      <c r="O157" s="78"/>
      <c r="P157" s="78"/>
      <c r="Q157" s="78"/>
      <c r="R157" s="76"/>
      <c r="S157" s="78"/>
      <c r="T157" s="78"/>
      <c r="U157" s="78"/>
      <c r="V157" s="206"/>
      <c r="W157" s="206"/>
      <c r="X157" s="206"/>
      <c r="Y157" s="206"/>
      <c r="Z157" s="206"/>
      <c r="AA157" s="206"/>
      <c r="AB157" s="78"/>
      <c r="AC157" s="110"/>
      <c r="AD157" s="110"/>
      <c r="AE157" s="78"/>
      <c r="AF157" s="78"/>
      <c r="AG157" s="110"/>
      <c r="AH157" s="110"/>
      <c r="AI157" s="110"/>
      <c r="AJ157" s="110"/>
      <c r="CG157" s="4"/>
      <c r="CH157" s="4"/>
      <c r="CW157" s="5"/>
    </row>
    <row r="158" customFormat="false" ht="12.7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6"/>
      <c r="K158" s="78"/>
      <c r="L158" s="78"/>
      <c r="M158" s="78"/>
      <c r="N158" s="76"/>
      <c r="O158" s="78"/>
      <c r="P158" s="78"/>
      <c r="Q158" s="78"/>
      <c r="R158" s="76"/>
      <c r="S158" s="78"/>
      <c r="T158" s="78"/>
      <c r="U158" s="78"/>
      <c r="V158" s="206"/>
      <c r="W158" s="206"/>
      <c r="X158" s="206"/>
      <c r="Y158" s="206"/>
      <c r="Z158" s="206"/>
      <c r="AA158" s="206"/>
      <c r="AB158" s="78"/>
      <c r="AC158" s="110"/>
      <c r="AD158" s="110"/>
      <c r="AE158" s="78"/>
      <c r="AF158" s="78"/>
      <c r="AG158" s="110"/>
      <c r="AH158" s="110"/>
      <c r="AI158" s="110"/>
      <c r="AJ158" s="110"/>
      <c r="CG158" s="4"/>
      <c r="CH158" s="4"/>
      <c r="CW158" s="5"/>
    </row>
    <row r="159" customFormat="false" ht="12.75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6"/>
      <c r="K159" s="78"/>
      <c r="L159" s="78"/>
      <c r="M159" s="78"/>
      <c r="N159" s="76"/>
      <c r="O159" s="78"/>
      <c r="P159" s="78"/>
      <c r="Q159" s="78"/>
      <c r="R159" s="76"/>
      <c r="S159" s="78"/>
      <c r="T159" s="78"/>
      <c r="U159" s="78"/>
      <c r="V159" s="206"/>
      <c r="W159" s="206"/>
      <c r="X159" s="206"/>
      <c r="Y159" s="206"/>
      <c r="Z159" s="206"/>
      <c r="AA159" s="206"/>
      <c r="AB159" s="78"/>
      <c r="AC159" s="110"/>
      <c r="AD159" s="110"/>
      <c r="AE159" s="78"/>
      <c r="AF159" s="78"/>
      <c r="AG159" s="110"/>
      <c r="AH159" s="110"/>
      <c r="AI159" s="110"/>
      <c r="AJ159" s="110"/>
      <c r="CG159" s="4"/>
      <c r="CH159" s="4"/>
      <c r="CW159" s="5"/>
    </row>
    <row r="160" customFormat="false" ht="12.75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6"/>
      <c r="K160" s="78"/>
      <c r="L160" s="78"/>
      <c r="M160" s="78"/>
      <c r="N160" s="76"/>
      <c r="O160" s="78"/>
      <c r="P160" s="78"/>
      <c r="Q160" s="78"/>
      <c r="R160" s="76"/>
      <c r="S160" s="78"/>
      <c r="T160" s="78"/>
      <c r="U160" s="78"/>
      <c r="V160" s="206"/>
      <c r="W160" s="206"/>
      <c r="X160" s="206"/>
      <c r="Y160" s="206"/>
      <c r="Z160" s="206"/>
      <c r="AA160" s="206"/>
      <c r="AB160" s="78"/>
      <c r="AC160" s="110"/>
      <c r="AD160" s="110"/>
      <c r="AE160" s="78"/>
      <c r="AF160" s="78"/>
      <c r="AG160" s="110"/>
      <c r="AH160" s="110"/>
      <c r="AI160" s="110"/>
      <c r="AJ160" s="110"/>
      <c r="CG160" s="4"/>
      <c r="CH160" s="4"/>
      <c r="CW160" s="5"/>
    </row>
    <row r="161" customFormat="false" ht="12.7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6"/>
      <c r="K161" s="78"/>
      <c r="L161" s="78"/>
      <c r="M161" s="78"/>
      <c r="N161" s="76"/>
      <c r="O161" s="78"/>
      <c r="P161" s="78"/>
      <c r="Q161" s="78"/>
      <c r="R161" s="76"/>
      <c r="S161" s="78"/>
      <c r="T161" s="78"/>
      <c r="U161" s="78"/>
      <c r="V161" s="206"/>
      <c r="W161" s="206"/>
      <c r="X161" s="206"/>
      <c r="Y161" s="206"/>
      <c r="Z161" s="206"/>
      <c r="AA161" s="206"/>
      <c r="AB161" s="78"/>
      <c r="AC161" s="110"/>
      <c r="AD161" s="110"/>
      <c r="AE161" s="78"/>
      <c r="AF161" s="78"/>
      <c r="AG161" s="110"/>
      <c r="AH161" s="110"/>
      <c r="AI161" s="110"/>
      <c r="AJ161" s="110"/>
      <c r="CG161" s="4"/>
      <c r="CH161" s="4"/>
      <c r="CW161" s="5"/>
    </row>
    <row r="162" customFormat="false" ht="12.75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6"/>
      <c r="K162" s="78"/>
      <c r="L162" s="78"/>
      <c r="M162" s="78"/>
      <c r="N162" s="76"/>
      <c r="O162" s="78"/>
      <c r="P162" s="78"/>
      <c r="Q162" s="78"/>
      <c r="R162" s="76"/>
      <c r="S162" s="78"/>
      <c r="T162" s="78"/>
      <c r="U162" s="78"/>
      <c r="V162" s="206"/>
      <c r="W162" s="206"/>
      <c r="X162" s="206"/>
      <c r="Y162" s="206"/>
      <c r="Z162" s="206"/>
      <c r="AA162" s="206"/>
      <c r="AB162" s="78"/>
      <c r="AC162" s="110"/>
      <c r="AD162" s="110"/>
      <c r="AE162" s="78"/>
      <c r="AF162" s="78"/>
      <c r="AG162" s="110"/>
      <c r="AH162" s="110"/>
      <c r="AI162" s="110"/>
      <c r="AJ162" s="110"/>
      <c r="CG162" s="4"/>
      <c r="CH162" s="4"/>
      <c r="CW162" s="5"/>
    </row>
    <row r="163" customFormat="false" ht="12.75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  <c r="I163" s="78"/>
      <c r="J163" s="76"/>
      <c r="K163" s="78"/>
      <c r="L163" s="78"/>
      <c r="M163" s="78"/>
      <c r="N163" s="76"/>
      <c r="O163" s="78"/>
      <c r="P163" s="78"/>
      <c r="Q163" s="78"/>
      <c r="R163" s="76"/>
      <c r="S163" s="78"/>
      <c r="T163" s="78"/>
      <c r="U163" s="78"/>
      <c r="V163" s="206"/>
      <c r="W163" s="206"/>
      <c r="X163" s="206"/>
      <c r="Y163" s="206"/>
      <c r="Z163" s="206"/>
      <c r="AA163" s="206"/>
      <c r="AB163" s="78"/>
      <c r="AC163" s="110"/>
      <c r="AD163" s="110"/>
      <c r="AE163" s="78"/>
      <c r="AF163" s="78"/>
      <c r="AG163" s="110"/>
      <c r="AH163" s="110"/>
      <c r="AI163" s="110"/>
      <c r="AJ163" s="110"/>
      <c r="CG163" s="4"/>
      <c r="CH163" s="4"/>
      <c r="CW163" s="5"/>
    </row>
    <row r="164" customFormat="false" ht="12.75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6"/>
      <c r="K164" s="78"/>
      <c r="L164" s="78"/>
      <c r="M164" s="78"/>
      <c r="N164" s="76"/>
      <c r="O164" s="78"/>
      <c r="P164" s="78"/>
      <c r="Q164" s="78"/>
      <c r="R164" s="76"/>
      <c r="S164" s="78"/>
      <c r="T164" s="78"/>
      <c r="U164" s="78"/>
      <c r="V164" s="206"/>
      <c r="W164" s="206"/>
      <c r="X164" s="206"/>
      <c r="Y164" s="206"/>
      <c r="Z164" s="206"/>
      <c r="AA164" s="206"/>
      <c r="AB164" s="78"/>
      <c r="AC164" s="110"/>
      <c r="AD164" s="110"/>
      <c r="AE164" s="78"/>
      <c r="AF164" s="78"/>
      <c r="AG164" s="110"/>
      <c r="AH164" s="110"/>
      <c r="AI164" s="110"/>
      <c r="AJ164" s="110"/>
      <c r="CG164" s="4"/>
      <c r="CH164" s="4"/>
      <c r="CW164" s="5"/>
    </row>
    <row r="165" customFormat="false" ht="12.75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6"/>
      <c r="K165" s="78"/>
      <c r="L165" s="78"/>
      <c r="M165" s="78"/>
      <c r="N165" s="76"/>
      <c r="O165" s="78"/>
      <c r="P165" s="78"/>
      <c r="Q165" s="78"/>
      <c r="R165" s="76"/>
      <c r="S165" s="78"/>
      <c r="T165" s="78"/>
      <c r="U165" s="78"/>
      <c r="V165" s="206"/>
      <c r="W165" s="206"/>
      <c r="X165" s="206"/>
      <c r="Y165" s="206"/>
      <c r="Z165" s="206"/>
      <c r="AA165" s="206"/>
      <c r="AB165" s="78"/>
      <c r="AC165" s="110"/>
      <c r="AD165" s="110"/>
      <c r="AE165" s="78"/>
      <c r="AF165" s="78"/>
      <c r="AG165" s="110"/>
      <c r="AH165" s="110"/>
      <c r="AI165" s="110"/>
      <c r="AJ165" s="110"/>
      <c r="CG165" s="4"/>
      <c r="CH165" s="4"/>
      <c r="CW165" s="5"/>
    </row>
    <row r="166" customFormat="false" ht="12.75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6"/>
      <c r="K166" s="78"/>
      <c r="L166" s="78"/>
      <c r="M166" s="78"/>
      <c r="N166" s="76"/>
      <c r="O166" s="78"/>
      <c r="P166" s="78"/>
      <c r="Q166" s="78"/>
      <c r="R166" s="76"/>
      <c r="S166" s="78"/>
      <c r="T166" s="78"/>
      <c r="U166" s="78"/>
      <c r="V166" s="206"/>
      <c r="W166" s="206"/>
      <c r="X166" s="206"/>
      <c r="Y166" s="206"/>
      <c r="Z166" s="206"/>
      <c r="AA166" s="206"/>
      <c r="AB166" s="78"/>
      <c r="AC166" s="110"/>
      <c r="AD166" s="110"/>
      <c r="AE166" s="78"/>
      <c r="AF166" s="78"/>
      <c r="AG166" s="110"/>
      <c r="AH166" s="110"/>
      <c r="AI166" s="110"/>
      <c r="AJ166" s="110"/>
      <c r="CG166" s="4"/>
      <c r="CH166" s="4"/>
      <c r="CW166" s="5"/>
    </row>
    <row r="167" customFormat="false" ht="12.75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6"/>
      <c r="K167" s="78"/>
      <c r="L167" s="78"/>
      <c r="M167" s="78"/>
      <c r="N167" s="76"/>
      <c r="O167" s="78"/>
      <c r="P167" s="78"/>
      <c r="Q167" s="78"/>
      <c r="R167" s="76"/>
      <c r="S167" s="78"/>
      <c r="T167" s="78"/>
      <c r="U167" s="78"/>
      <c r="V167" s="206"/>
      <c r="W167" s="206"/>
      <c r="X167" s="206"/>
      <c r="Y167" s="206"/>
      <c r="Z167" s="206"/>
      <c r="AA167" s="206"/>
      <c r="AB167" s="78"/>
      <c r="AC167" s="110"/>
      <c r="AD167" s="110"/>
      <c r="AE167" s="78"/>
      <c r="AF167" s="78"/>
      <c r="AG167" s="110"/>
      <c r="AH167" s="110"/>
      <c r="AI167" s="110"/>
      <c r="AJ167" s="110"/>
      <c r="CG167" s="4"/>
      <c r="CH167" s="4"/>
      <c r="CW167" s="5"/>
    </row>
    <row r="168" customFormat="false" ht="12.75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6"/>
      <c r="K168" s="78"/>
      <c r="L168" s="78"/>
      <c r="M168" s="78"/>
      <c r="N168" s="76"/>
      <c r="O168" s="78"/>
      <c r="P168" s="78"/>
      <c r="Q168" s="78"/>
      <c r="R168" s="76"/>
      <c r="S168" s="78"/>
      <c r="T168" s="78"/>
      <c r="U168" s="78"/>
      <c r="V168" s="206"/>
      <c r="W168" s="206"/>
      <c r="X168" s="206"/>
      <c r="Y168" s="206"/>
      <c r="Z168" s="206"/>
      <c r="AA168" s="206"/>
      <c r="AB168" s="78"/>
      <c r="AC168" s="110"/>
      <c r="AD168" s="110"/>
      <c r="AE168" s="78"/>
      <c r="AF168" s="78"/>
      <c r="AG168" s="110"/>
      <c r="AH168" s="110"/>
      <c r="AI168" s="110"/>
      <c r="AJ168" s="110"/>
      <c r="CG168" s="4"/>
      <c r="CH168" s="4"/>
      <c r="CW168" s="5"/>
    </row>
    <row r="169" customFormat="false" ht="12.75" hidden="false" customHeight="false" outlineLevel="0" collapsed="false">
      <c r="AC169" s="3"/>
      <c r="AD169" s="3"/>
      <c r="AG169" s="3"/>
      <c r="AH169" s="3"/>
      <c r="AI169" s="3"/>
      <c r="AJ169" s="3"/>
      <c r="CG169" s="4"/>
      <c r="CH169" s="4"/>
      <c r="CW169" s="5"/>
    </row>
    <row r="170" customFormat="false" ht="12.75" hidden="false" customHeight="false" outlineLevel="0" collapsed="false">
      <c r="AC170" s="3"/>
      <c r="AD170" s="3"/>
      <c r="AG170" s="3"/>
      <c r="AH170" s="3"/>
      <c r="AI170" s="3"/>
      <c r="AJ170" s="3"/>
      <c r="CG170" s="4"/>
      <c r="CH170" s="4"/>
      <c r="CW170" s="5"/>
    </row>
  </sheetData>
  <mergeCells count="48">
    <mergeCell ref="A6:A7"/>
    <mergeCell ref="B6:E6"/>
    <mergeCell ref="F6:I6"/>
    <mergeCell ref="J6:M6"/>
    <mergeCell ref="N6:Q6"/>
    <mergeCell ref="R6:U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A38:G38"/>
  </mergeCells>
  <printOptions headings="false" gridLines="false" gridLinesSet="true" horizontalCentered="false" verticalCentered="false"/>
  <pageMargins left="1.575" right="0.7875" top="1.18125" bottom="0.511805555555556" header="0.511811023622047" footer="0.511811023622047"/>
  <pageSetup paperSize="4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CR16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41" activeCellId="0" sqref="A41:IV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1.99"/>
    <col collapsed="false" customWidth="true" hidden="false" outlineLevel="0" max="5" min="3" style="5" width="11.99"/>
    <col collapsed="false" customWidth="true" hidden="false" outlineLevel="0" max="6" min="6" style="0" width="9.85"/>
    <col collapsed="false" customWidth="true" hidden="false" outlineLevel="0" max="8" min="7" style="5" width="9.85"/>
    <col collapsed="false" customWidth="true" hidden="false" outlineLevel="0" max="9" min="9" style="0" width="9.85"/>
    <col collapsed="false" customWidth="true" hidden="false" outlineLevel="0" max="10" min="10" style="0" width="10.71"/>
    <col collapsed="false" customWidth="true" hidden="false" outlineLevel="0" max="11" min="11" style="5" width="10.71"/>
    <col collapsed="false" customWidth="true" hidden="false" outlineLevel="0" max="15" min="15" style="0" width="13.99"/>
  </cols>
  <sheetData>
    <row r="1" customFormat="false" ht="15" hidden="false" customHeight="false" outlineLevel="0" collapsed="false">
      <c r="A1" s="111" t="s">
        <v>93</v>
      </c>
      <c r="F1" s="3"/>
      <c r="T1" s="3"/>
      <c r="U1" s="3"/>
      <c r="X1" s="3"/>
      <c r="Y1" s="3"/>
      <c r="Z1" s="3"/>
      <c r="AA1" s="3"/>
      <c r="BX1" s="4"/>
      <c r="BY1" s="4"/>
      <c r="CN1" s="5"/>
    </row>
    <row r="2" customFormat="false" ht="14.25" hidden="false" customHeight="false" outlineLevel="0" collapsed="false">
      <c r="A2" s="112" t="s">
        <v>21</v>
      </c>
      <c r="F2" s="3"/>
      <c r="T2" s="3"/>
      <c r="U2" s="3"/>
      <c r="X2" s="3"/>
      <c r="Y2" s="3"/>
      <c r="Z2" s="3"/>
      <c r="AA2" s="3"/>
      <c r="BX2" s="4"/>
      <c r="BY2" s="4"/>
      <c r="CN2" s="5"/>
    </row>
    <row r="3" customFormat="false" ht="15" hidden="false" customHeight="false" outlineLevel="0" collapsed="false">
      <c r="A3" s="111" t="s">
        <v>22</v>
      </c>
      <c r="F3" s="3"/>
      <c r="T3" s="3"/>
      <c r="U3" s="3"/>
      <c r="X3" s="3"/>
      <c r="Y3" s="3"/>
      <c r="Z3" s="3"/>
      <c r="AA3" s="3"/>
      <c r="BX3" s="4"/>
      <c r="BY3" s="4"/>
      <c r="CN3" s="5"/>
    </row>
    <row r="4" customFormat="false" ht="15" hidden="false" customHeight="false" outlineLevel="0" collapsed="false">
      <c r="A4" s="111" t="s">
        <v>94</v>
      </c>
      <c r="F4" s="3"/>
      <c r="T4" s="3"/>
      <c r="U4" s="3"/>
      <c r="X4" s="3"/>
      <c r="Y4" s="3"/>
      <c r="Z4" s="3"/>
      <c r="AA4" s="3"/>
      <c r="BX4" s="4"/>
      <c r="BY4" s="4"/>
      <c r="CN4" s="5"/>
    </row>
    <row r="5" customFormat="false" ht="15.75" hidden="false" customHeight="false" outlineLevel="0" collapsed="false">
      <c r="A5" s="111" t="s">
        <v>24</v>
      </c>
      <c r="F5" s="3"/>
      <c r="T5" s="3"/>
      <c r="U5" s="3"/>
      <c r="X5" s="3"/>
      <c r="Y5" s="3"/>
      <c r="Z5" s="3"/>
      <c r="AA5" s="3"/>
      <c r="BX5" s="4"/>
      <c r="BY5" s="4"/>
      <c r="CN5" s="5"/>
    </row>
    <row r="6" s="38" customFormat="true" ht="16.5" hidden="false" customHeight="false" outlineLevel="0" collapsed="false">
      <c r="A6" s="115" t="s">
        <v>25</v>
      </c>
      <c r="B6" s="116" t="s">
        <v>86</v>
      </c>
      <c r="C6" s="116"/>
      <c r="D6" s="207"/>
      <c r="E6" s="207"/>
      <c r="F6" s="208" t="s">
        <v>95</v>
      </c>
      <c r="G6" s="208"/>
      <c r="H6" s="208"/>
      <c r="I6" s="208"/>
      <c r="J6" s="208" t="s">
        <v>96</v>
      </c>
      <c r="K6" s="208"/>
      <c r="L6" s="208"/>
      <c r="M6" s="208"/>
      <c r="N6" s="36"/>
      <c r="O6" s="36"/>
      <c r="P6" s="36"/>
      <c r="Q6" s="36"/>
      <c r="R6" s="36"/>
      <c r="S6" s="36"/>
      <c r="T6" s="32"/>
      <c r="U6" s="32"/>
      <c r="V6" s="32"/>
      <c r="W6" s="32"/>
      <c r="X6" s="32"/>
      <c r="Y6" s="32"/>
      <c r="Z6" s="33"/>
      <c r="AA6" s="33"/>
      <c r="AB6" s="32"/>
      <c r="AC6" s="32"/>
      <c r="AD6" s="33"/>
      <c r="AE6" s="33"/>
      <c r="AF6" s="33"/>
      <c r="AG6" s="33"/>
      <c r="AH6" s="32"/>
      <c r="AI6" s="32"/>
      <c r="AJ6" s="34"/>
      <c r="AK6" s="34"/>
      <c r="AL6" s="32"/>
      <c r="AM6" s="32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2"/>
      <c r="AY6" s="32"/>
      <c r="AZ6" s="32"/>
      <c r="BA6" s="32"/>
      <c r="BB6" s="32"/>
      <c r="BC6" s="32"/>
      <c r="BD6" s="32"/>
      <c r="BE6" s="32"/>
      <c r="BF6" s="34"/>
      <c r="BG6" s="34"/>
      <c r="BH6" s="34"/>
      <c r="BI6" s="34"/>
      <c r="BJ6" s="34"/>
      <c r="BK6" s="34"/>
      <c r="BL6" s="35"/>
      <c r="BM6" s="35"/>
      <c r="BN6" s="34"/>
      <c r="BO6" s="34"/>
      <c r="BP6" s="34"/>
      <c r="BQ6" s="34"/>
      <c r="BR6" s="36"/>
      <c r="BS6" s="36"/>
      <c r="BT6" s="36"/>
      <c r="BU6" s="36"/>
      <c r="BV6" s="32"/>
      <c r="BW6" s="32"/>
      <c r="BX6" s="32"/>
      <c r="BY6" s="32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7"/>
    </row>
    <row r="7" s="38" customFormat="true" ht="13.5" hidden="false" customHeight="false" outlineLevel="0" collapsed="false">
      <c r="A7" s="115"/>
      <c r="B7" s="209" t="n">
        <v>2006</v>
      </c>
      <c r="C7" s="117" t="n">
        <v>2007</v>
      </c>
      <c r="D7" s="117" t="n">
        <v>2008</v>
      </c>
      <c r="E7" s="120" t="n">
        <v>2009</v>
      </c>
      <c r="F7" s="209" t="n">
        <v>2006</v>
      </c>
      <c r="G7" s="117" t="n">
        <v>2007</v>
      </c>
      <c r="H7" s="117" t="n">
        <v>2008</v>
      </c>
      <c r="I7" s="120" t="n">
        <v>2009</v>
      </c>
      <c r="J7" s="209" t="n">
        <v>2006</v>
      </c>
      <c r="K7" s="210" t="n">
        <v>2007</v>
      </c>
      <c r="L7" s="210" t="n">
        <v>2008</v>
      </c>
      <c r="M7" s="211" t="n">
        <v>2009</v>
      </c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37"/>
    </row>
    <row r="8" s="38" customFormat="true" ht="12.75" hidden="false" customHeight="false" outlineLevel="0" collapsed="false">
      <c r="A8" s="122" t="s">
        <v>31</v>
      </c>
      <c r="B8" s="212"/>
      <c r="C8" s="213"/>
      <c r="D8" s="213"/>
      <c r="E8" s="214"/>
      <c r="F8" s="212"/>
      <c r="G8" s="123"/>
      <c r="H8" s="123"/>
      <c r="I8" s="124"/>
      <c r="J8" s="215"/>
      <c r="K8" s="216"/>
      <c r="L8" s="217"/>
      <c r="M8" s="218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37"/>
    </row>
    <row r="9" s="38" customFormat="true" ht="15" hidden="false" customHeight="true" outlineLevel="0" collapsed="false">
      <c r="A9" s="125" t="s">
        <v>32</v>
      </c>
      <c r="B9" s="219"/>
      <c r="C9" s="126"/>
      <c r="D9" s="126"/>
      <c r="E9" s="127"/>
      <c r="F9" s="219"/>
      <c r="G9" s="126"/>
      <c r="H9" s="126"/>
      <c r="I9" s="127"/>
      <c r="J9" s="220"/>
      <c r="K9" s="221"/>
      <c r="L9" s="222"/>
      <c r="M9" s="223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37"/>
    </row>
    <row r="10" customFormat="false" ht="15" hidden="false" customHeight="true" outlineLevel="0" collapsed="false">
      <c r="A10" s="129" t="s">
        <v>33</v>
      </c>
      <c r="B10" s="224" t="n">
        <f aca="false">+F10+J10</f>
        <v>2752002.766</v>
      </c>
      <c r="C10" s="130" t="n">
        <f aca="false">+G10+K10</f>
        <v>3812007.812</v>
      </c>
      <c r="D10" s="130" t="n">
        <f aca="false">+H10+L10</f>
        <v>4633121</v>
      </c>
      <c r="E10" s="131" t="n">
        <f aca="false">+I10+M10</f>
        <v>12245307.805</v>
      </c>
      <c r="F10" s="224" t="n">
        <v>2752002.766</v>
      </c>
      <c r="G10" s="130" t="n">
        <v>3812007.812</v>
      </c>
      <c r="H10" s="130" t="n">
        <v>0</v>
      </c>
      <c r="I10" s="131" t="n">
        <f aca="false">964072.872+6805.617+1202627.311+1059159.005</f>
        <v>3232664.805</v>
      </c>
      <c r="J10" s="225" t="n">
        <v>0</v>
      </c>
      <c r="K10" s="226" t="n">
        <v>0</v>
      </c>
      <c r="L10" s="130" t="n">
        <v>4633121</v>
      </c>
      <c r="M10" s="131" t="n">
        <v>9012643</v>
      </c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9"/>
    </row>
    <row r="11" customFormat="false" ht="15" hidden="false" customHeight="true" outlineLevel="0" collapsed="false">
      <c r="A11" s="129" t="s">
        <v>34</v>
      </c>
      <c r="B11" s="224" t="n">
        <f aca="false">+F11+J11</f>
        <v>2406107.078</v>
      </c>
      <c r="C11" s="130" t="n">
        <f aca="false">+G11+K11</f>
        <v>7296691.917</v>
      </c>
      <c r="D11" s="130" t="n">
        <f aca="false">+H11+L11</f>
        <v>4018517</v>
      </c>
      <c r="E11" s="131" t="n">
        <f aca="false">+I11+M11</f>
        <v>9821291.619</v>
      </c>
      <c r="F11" s="224" t="n">
        <f aca="false">8452692.503-6046585.425</f>
        <v>2406107.078</v>
      </c>
      <c r="G11" s="130" t="n">
        <v>7296691.917</v>
      </c>
      <c r="H11" s="130" t="n">
        <v>0</v>
      </c>
      <c r="I11" s="131" t="n">
        <v>4329222.619</v>
      </c>
      <c r="J11" s="225" t="n">
        <v>0</v>
      </c>
      <c r="K11" s="226" t="n">
        <v>0</v>
      </c>
      <c r="L11" s="130" t="n">
        <v>4018517</v>
      </c>
      <c r="M11" s="131" t="n">
        <v>5492069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9"/>
    </row>
    <row r="12" customFormat="false" ht="15" hidden="false" customHeight="true" outlineLevel="0" collapsed="false">
      <c r="A12" s="129" t="s">
        <v>35</v>
      </c>
      <c r="B12" s="224" t="n">
        <f aca="false">+F12+J12</f>
        <v>2310255.602</v>
      </c>
      <c r="C12" s="130" t="n">
        <f aca="false">+G12+K12</f>
        <v>-2602803.409</v>
      </c>
      <c r="D12" s="130" t="n">
        <f aca="false">+H12+L12</f>
        <v>14878940</v>
      </c>
      <c r="E12" s="131" t="n">
        <f aca="false">+I12+M12</f>
        <v>26447563.334</v>
      </c>
      <c r="F12" s="224" t="n">
        <f aca="false">1727974.83+582280.772</f>
        <v>2310255.602</v>
      </c>
      <c r="G12" s="130" t="n">
        <f aca="false">-5335702.398+2732898.989</f>
        <v>-2602803.409</v>
      </c>
      <c r="H12" s="130" t="n">
        <v>0</v>
      </c>
      <c r="I12" s="131" t="n">
        <v>3437899.334</v>
      </c>
      <c r="J12" s="225" t="n">
        <v>0</v>
      </c>
      <c r="K12" s="226" t="n">
        <v>0</v>
      </c>
      <c r="L12" s="130" t="n">
        <v>14878940</v>
      </c>
      <c r="M12" s="131" t="n">
        <v>23009664</v>
      </c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9"/>
    </row>
    <row r="13" s="66" customFormat="true" ht="15" hidden="false" customHeight="true" outlineLevel="0" collapsed="false">
      <c r="A13" s="125" t="s">
        <v>36</v>
      </c>
      <c r="B13" s="227" t="n">
        <f aca="false">SUM(B10:B12)</f>
        <v>7468365.446</v>
      </c>
      <c r="C13" s="133" t="n">
        <f aca="false">SUM(C10:C12)</f>
        <v>8505896.32</v>
      </c>
      <c r="D13" s="133" t="n">
        <f aca="false">SUM(D10:D12)</f>
        <v>23530578</v>
      </c>
      <c r="E13" s="134" t="n">
        <f aca="false">SUM(E10:E12)</f>
        <v>48514162.758</v>
      </c>
      <c r="F13" s="227" t="n">
        <f aca="false">SUM(F10:F12)</f>
        <v>7468365.446</v>
      </c>
      <c r="G13" s="133" t="n">
        <f aca="false">SUM(G10:G12)</f>
        <v>8505896.32</v>
      </c>
      <c r="H13" s="133" t="n">
        <f aca="false">SUM(H10:H12)</f>
        <v>0</v>
      </c>
      <c r="I13" s="134" t="n">
        <f aca="false">SUM(I10:I12)</f>
        <v>10999786.758</v>
      </c>
      <c r="J13" s="228" t="n">
        <f aca="false">SUM(J10:J12)</f>
        <v>0</v>
      </c>
      <c r="K13" s="229" t="n">
        <f aca="false">SUM(K10:K12)</f>
        <v>0</v>
      </c>
      <c r="L13" s="133" t="n">
        <f aca="false">SUM(L10:L12)</f>
        <v>23530578</v>
      </c>
      <c r="M13" s="134" t="n">
        <f aca="false">SUM(M10:M12)</f>
        <v>37514376</v>
      </c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5"/>
    </row>
    <row r="14" customFormat="false" ht="15" hidden="false" customHeight="true" outlineLevel="0" collapsed="false">
      <c r="A14" s="125" t="s">
        <v>37</v>
      </c>
      <c r="B14" s="224"/>
      <c r="C14" s="136"/>
      <c r="D14" s="136"/>
      <c r="E14" s="137"/>
      <c r="F14" s="230"/>
      <c r="G14" s="136"/>
      <c r="H14" s="136"/>
      <c r="I14" s="137"/>
      <c r="J14" s="231"/>
      <c r="K14" s="232"/>
      <c r="L14" s="136"/>
      <c r="M14" s="13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59"/>
    </row>
    <row r="15" customFormat="false" ht="15" hidden="false" customHeight="true" outlineLevel="0" collapsed="false">
      <c r="A15" s="129" t="s">
        <v>38</v>
      </c>
      <c r="B15" s="224" t="n">
        <f aca="false">+F15+J15</f>
        <v>3430274.56</v>
      </c>
      <c r="C15" s="130" t="n">
        <f aca="false">+G15+K15</f>
        <v>4106202.869</v>
      </c>
      <c r="D15" s="130" t="n">
        <f aca="false">+H15+L15</f>
        <v>7338332</v>
      </c>
      <c r="E15" s="131" t="n">
        <f aca="false">+I15+M15</f>
        <v>20748547.496</v>
      </c>
      <c r="F15" s="224" t="n">
        <v>3430274.56</v>
      </c>
      <c r="G15" s="130" t="n">
        <v>4106202.869</v>
      </c>
      <c r="H15" s="130" t="n">
        <v>0</v>
      </c>
      <c r="I15" s="131" t="n">
        <f aca="false">3433214.001+925925.495</f>
        <v>4359139.496</v>
      </c>
      <c r="J15" s="225" t="n">
        <v>0</v>
      </c>
      <c r="K15" s="226" t="n">
        <v>0</v>
      </c>
      <c r="L15" s="130" t="n">
        <v>7338332</v>
      </c>
      <c r="M15" s="131" t="n">
        <v>16389408</v>
      </c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9"/>
    </row>
    <row r="16" customFormat="false" ht="15" hidden="false" customHeight="true" outlineLevel="0" collapsed="false">
      <c r="A16" s="129" t="s">
        <v>39</v>
      </c>
      <c r="B16" s="224" t="n">
        <f aca="false">+F16+J16</f>
        <v>1191960.078</v>
      </c>
      <c r="C16" s="130" t="n">
        <f aca="false">+G16+K16</f>
        <v>1479981.938</v>
      </c>
      <c r="D16" s="130" t="n">
        <f aca="false">+H16+L16</f>
        <v>9096485</v>
      </c>
      <c r="E16" s="131" t="n">
        <f aca="false">+I16+M16</f>
        <v>19817214.292</v>
      </c>
      <c r="F16" s="224" t="n">
        <v>1191960.078</v>
      </c>
      <c r="G16" s="130" t="n">
        <v>1479981.938</v>
      </c>
      <c r="H16" s="130" t="n">
        <v>0</v>
      </c>
      <c r="I16" s="131" t="n">
        <f aca="false">3204575.719+525979.573</f>
        <v>3730555.292</v>
      </c>
      <c r="J16" s="225" t="n">
        <v>0</v>
      </c>
      <c r="K16" s="226" t="n">
        <v>0</v>
      </c>
      <c r="L16" s="130" t="n">
        <v>9096485</v>
      </c>
      <c r="M16" s="131" t="n">
        <v>16086659</v>
      </c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9"/>
    </row>
    <row r="17" customFormat="false" ht="15" hidden="false" customHeight="true" outlineLevel="0" collapsed="false">
      <c r="A17" s="129" t="s">
        <v>40</v>
      </c>
      <c r="B17" s="224" t="n">
        <f aca="false">+F17+J17</f>
        <v>0</v>
      </c>
      <c r="C17" s="130" t="n">
        <f aca="false">+G17+K17</f>
        <v>0</v>
      </c>
      <c r="D17" s="130" t="n">
        <f aca="false">+H17+L17</f>
        <v>0</v>
      </c>
      <c r="E17" s="131" t="n">
        <f aca="false">+I17+M17</f>
        <v>515906.446</v>
      </c>
      <c r="F17" s="224" t="n">
        <v>0</v>
      </c>
      <c r="G17" s="130" t="n">
        <v>0</v>
      </c>
      <c r="H17" s="130" t="n">
        <v>0</v>
      </c>
      <c r="I17" s="131" t="n">
        <v>515906.446</v>
      </c>
      <c r="J17" s="225" t="n">
        <v>0</v>
      </c>
      <c r="K17" s="226" t="n">
        <v>0</v>
      </c>
      <c r="L17" s="130" t="n">
        <v>0</v>
      </c>
      <c r="M17" s="131" t="n">
        <v>0</v>
      </c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9"/>
    </row>
    <row r="18" s="66" customFormat="true" ht="15" hidden="false" customHeight="true" outlineLevel="0" collapsed="false">
      <c r="A18" s="125" t="s">
        <v>41</v>
      </c>
      <c r="B18" s="227" t="n">
        <f aca="false">SUM(B15:B17)</f>
        <v>4622234.638</v>
      </c>
      <c r="C18" s="133" t="n">
        <f aca="false">SUM(C15:C17)</f>
        <v>5586184.807</v>
      </c>
      <c r="D18" s="133" t="n">
        <f aca="false">SUM(D15:D17)</f>
        <v>16434817</v>
      </c>
      <c r="E18" s="134" t="n">
        <f aca="false">SUM(E15:E17)</f>
        <v>41081668.234</v>
      </c>
      <c r="F18" s="227" t="n">
        <f aca="false">SUM(F15:F17)</f>
        <v>4622234.638</v>
      </c>
      <c r="G18" s="133" t="n">
        <f aca="false">SUM(G15:G17)</f>
        <v>5586184.807</v>
      </c>
      <c r="H18" s="133" t="n">
        <f aca="false">SUM(H15:H17)</f>
        <v>0</v>
      </c>
      <c r="I18" s="134" t="n">
        <f aca="false">SUM(I15:I17)</f>
        <v>8605601.234</v>
      </c>
      <c r="J18" s="228" t="n">
        <f aca="false">SUM(J15:J17)</f>
        <v>0</v>
      </c>
      <c r="K18" s="229" t="n">
        <f aca="false">SUM(K15:K17)</f>
        <v>0</v>
      </c>
      <c r="L18" s="133" t="n">
        <f aca="false">SUM(L15:L17)</f>
        <v>16434817</v>
      </c>
      <c r="M18" s="134" t="n">
        <f aca="false">SUM(M15:M17)</f>
        <v>32476067</v>
      </c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5"/>
    </row>
    <row r="19" customFormat="false" ht="15" hidden="false" customHeight="true" outlineLevel="0" collapsed="false">
      <c r="A19" s="125" t="s">
        <v>42</v>
      </c>
      <c r="B19" s="224"/>
      <c r="C19" s="136"/>
      <c r="D19" s="136"/>
      <c r="E19" s="137"/>
      <c r="F19" s="230"/>
      <c r="G19" s="136"/>
      <c r="H19" s="136"/>
      <c r="I19" s="137"/>
      <c r="J19" s="231"/>
      <c r="K19" s="232"/>
      <c r="L19" s="136"/>
      <c r="M19" s="13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59"/>
    </row>
    <row r="20" customFormat="false" ht="15" hidden="false" customHeight="true" outlineLevel="0" collapsed="false">
      <c r="A20" s="129" t="s">
        <v>43</v>
      </c>
      <c r="B20" s="224" t="n">
        <f aca="false">+F20+J20</f>
        <v>2400000</v>
      </c>
      <c r="C20" s="130" t="n">
        <f aca="false">+G20+K20</f>
        <v>2400000</v>
      </c>
      <c r="D20" s="130" t="n">
        <f aca="false">+H20+L20</f>
        <v>6392220</v>
      </c>
      <c r="E20" s="131" t="n">
        <f aca="false">+I20+M20</f>
        <v>8792220</v>
      </c>
      <c r="F20" s="224" t="n">
        <v>2400000</v>
      </c>
      <c r="G20" s="130" t="n">
        <v>2400000</v>
      </c>
      <c r="H20" s="130" t="n">
        <v>0</v>
      </c>
      <c r="I20" s="131" t="n">
        <v>2400000</v>
      </c>
      <c r="J20" s="225" t="n">
        <v>0</v>
      </c>
      <c r="K20" s="226" t="n">
        <v>0</v>
      </c>
      <c r="L20" s="130" t="n">
        <v>6392220</v>
      </c>
      <c r="M20" s="131" t="n">
        <v>6392220</v>
      </c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9"/>
    </row>
    <row r="21" s="141" customFormat="true" ht="15" hidden="false" customHeight="true" outlineLevel="0" collapsed="false">
      <c r="A21" s="129" t="s">
        <v>44</v>
      </c>
      <c r="B21" s="224" t="n">
        <f aca="false">+F21+J21</f>
        <v>18983.553</v>
      </c>
      <c r="C21" s="130" t="n">
        <f aca="false">+G21+K21</f>
        <v>73479.462</v>
      </c>
      <c r="D21" s="130" t="n">
        <f aca="false">+H21+L21</f>
        <v>-1531293</v>
      </c>
      <c r="E21" s="131" t="n">
        <f aca="false">+I21+M21</f>
        <v>-2480650.63</v>
      </c>
      <c r="F21" s="224" t="n">
        <v>18983.553</v>
      </c>
      <c r="G21" s="130" t="n">
        <v>73479.462</v>
      </c>
      <c r="H21" s="130" t="n">
        <v>0</v>
      </c>
      <c r="I21" s="131" t="n">
        <v>-423197.63</v>
      </c>
      <c r="J21" s="225" t="n">
        <v>0</v>
      </c>
      <c r="K21" s="226" t="n">
        <v>0</v>
      </c>
      <c r="L21" s="130" t="n">
        <v>-1531293</v>
      </c>
      <c r="M21" s="131" t="n">
        <v>-2057453</v>
      </c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140"/>
    </row>
    <row r="22" customFormat="false" ht="15" hidden="false" customHeight="true" outlineLevel="0" collapsed="false">
      <c r="A22" s="129" t="s">
        <v>45</v>
      </c>
      <c r="B22" s="224" t="n">
        <f aca="false">+F22+J22</f>
        <v>-91827.441</v>
      </c>
      <c r="C22" s="130" t="n">
        <f aca="false">+G22+K22</f>
        <v>-72843.886</v>
      </c>
      <c r="D22" s="130" t="n">
        <f aca="false">+H22+L22</f>
        <v>-1219440</v>
      </c>
      <c r="E22" s="131" t="n">
        <f aca="false">+I22+M22</f>
        <v>-2859672.489</v>
      </c>
      <c r="F22" s="224" t="n">
        <v>-91827.441</v>
      </c>
      <c r="G22" s="130" t="n">
        <v>-72843.886</v>
      </c>
      <c r="H22" s="130" t="n">
        <v>0</v>
      </c>
      <c r="I22" s="131" t="n">
        <v>-108939.489</v>
      </c>
      <c r="J22" s="225" t="n">
        <v>0</v>
      </c>
      <c r="K22" s="226" t="n">
        <v>0</v>
      </c>
      <c r="L22" s="130" t="n">
        <v>-1219440</v>
      </c>
      <c r="M22" s="131" t="n">
        <v>-2750733</v>
      </c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9"/>
    </row>
    <row r="23" customFormat="false" ht="15" hidden="false" customHeight="true" outlineLevel="0" collapsed="false">
      <c r="A23" s="129" t="s">
        <v>46</v>
      </c>
      <c r="B23" s="224" t="n">
        <f aca="false">+F23+J23</f>
        <v>518974.696</v>
      </c>
      <c r="C23" s="130" t="n">
        <f aca="false">+G23+K23</f>
        <v>518974.696</v>
      </c>
      <c r="D23" s="130" t="n">
        <f aca="false">+H23+L23</f>
        <v>3454274</v>
      </c>
      <c r="E23" s="131" t="n">
        <f aca="false">+I23+M23</f>
        <v>3980596.643</v>
      </c>
      <c r="F23" s="224" t="n">
        <f aca="false">510213.996+8760.7</f>
        <v>518974.696</v>
      </c>
      <c r="G23" s="130" t="n">
        <f aca="false">510213.996+8760.7</f>
        <v>518974.696</v>
      </c>
      <c r="H23" s="130" t="n">
        <v>0</v>
      </c>
      <c r="I23" s="131" t="n">
        <f aca="false">16108.647+510213.996</f>
        <v>526322.643</v>
      </c>
      <c r="J23" s="225" t="n">
        <v>0</v>
      </c>
      <c r="K23" s="226" t="n">
        <v>0</v>
      </c>
      <c r="L23" s="130" t="n">
        <v>3454274</v>
      </c>
      <c r="M23" s="131" t="n">
        <v>3454274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9"/>
    </row>
    <row r="24" s="66" customFormat="true" ht="15" hidden="false" customHeight="true" outlineLevel="0" collapsed="false">
      <c r="A24" s="125" t="s">
        <v>47</v>
      </c>
      <c r="B24" s="227" t="n">
        <f aca="false">SUM(B20:B23)</f>
        <v>2846130.808</v>
      </c>
      <c r="C24" s="133" t="n">
        <f aca="false">SUM(C20:C23)</f>
        <v>2919610.272</v>
      </c>
      <c r="D24" s="133" t="n">
        <f aca="false">SUM(D20:D23)</f>
        <v>7095761</v>
      </c>
      <c r="E24" s="134" t="n">
        <f aca="false">SUM(E20:E23)</f>
        <v>7432493.524</v>
      </c>
      <c r="F24" s="227" t="n">
        <f aca="false">SUM(F20:F23)</f>
        <v>2846130.808</v>
      </c>
      <c r="G24" s="133" t="n">
        <f aca="false">SUM(G20:G23)</f>
        <v>2919610.272</v>
      </c>
      <c r="H24" s="133" t="n">
        <f aca="false">SUM(H20:H23)</f>
        <v>0</v>
      </c>
      <c r="I24" s="134" t="n">
        <f aca="false">SUM(I20:I23)</f>
        <v>2394185.524</v>
      </c>
      <c r="J24" s="228" t="n">
        <f aca="false">SUM(J20:J23)</f>
        <v>0</v>
      </c>
      <c r="K24" s="229" t="n">
        <f aca="false">SUM(K20:K23)</f>
        <v>0</v>
      </c>
      <c r="L24" s="133" t="n">
        <f aca="false">SUM(L20:L23)</f>
        <v>7095761</v>
      </c>
      <c r="M24" s="134" t="n">
        <f aca="false">SUM(M20:M23)</f>
        <v>5038308</v>
      </c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5"/>
    </row>
    <row r="25" s="66" customFormat="true" ht="15" hidden="false" customHeight="true" outlineLevel="0" collapsed="false">
      <c r="A25" s="125" t="s">
        <v>48</v>
      </c>
      <c r="B25" s="227" t="n">
        <f aca="false">+B24+B18</f>
        <v>7468365.446</v>
      </c>
      <c r="C25" s="133" t="n">
        <f aca="false">+C24+C18</f>
        <v>8505795.079</v>
      </c>
      <c r="D25" s="133" t="n">
        <f aca="false">+D24+D18</f>
        <v>23530578</v>
      </c>
      <c r="E25" s="134" t="n">
        <f aca="false">+E24+E18</f>
        <v>48514161.758</v>
      </c>
      <c r="F25" s="227" t="n">
        <f aca="false">+F24+F18</f>
        <v>7468365.446</v>
      </c>
      <c r="G25" s="133" t="n">
        <f aca="false">+G24+G18</f>
        <v>8505795.079</v>
      </c>
      <c r="H25" s="133" t="n">
        <f aca="false">+H24+H18</f>
        <v>0</v>
      </c>
      <c r="I25" s="134" t="n">
        <f aca="false">+I24+I18</f>
        <v>10999786.758</v>
      </c>
      <c r="J25" s="228" t="n">
        <f aca="false">+J24+J18</f>
        <v>0</v>
      </c>
      <c r="K25" s="229" t="n">
        <f aca="false">+K24+K18</f>
        <v>0</v>
      </c>
      <c r="L25" s="133" t="n">
        <f aca="false">+L24+L18</f>
        <v>23530578</v>
      </c>
      <c r="M25" s="134" t="n">
        <f aca="false">+M24+M18</f>
        <v>37514375</v>
      </c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5"/>
    </row>
    <row r="26" customFormat="false" ht="15" hidden="false" customHeight="true" outlineLevel="0" collapsed="false">
      <c r="A26" s="125" t="s">
        <v>49</v>
      </c>
      <c r="B26" s="224"/>
      <c r="C26" s="143"/>
      <c r="D26" s="143"/>
      <c r="E26" s="144"/>
      <c r="F26" s="233"/>
      <c r="G26" s="143"/>
      <c r="H26" s="143"/>
      <c r="I26" s="144"/>
      <c r="J26" s="234"/>
      <c r="K26" s="235"/>
      <c r="L26" s="143"/>
      <c r="M26" s="144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59"/>
    </row>
    <row r="27" customFormat="false" ht="15" hidden="false" customHeight="true" outlineLevel="0" collapsed="false">
      <c r="A27" s="125" t="s">
        <v>50</v>
      </c>
      <c r="B27" s="224"/>
      <c r="C27" s="136"/>
      <c r="D27" s="136"/>
      <c r="E27" s="137"/>
      <c r="F27" s="230"/>
      <c r="G27" s="136"/>
      <c r="H27" s="136"/>
      <c r="I27" s="137"/>
      <c r="J27" s="231"/>
      <c r="K27" s="232"/>
      <c r="L27" s="136"/>
      <c r="M27" s="13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59"/>
    </row>
    <row r="28" customFormat="false" ht="15" hidden="false" customHeight="true" outlineLevel="0" collapsed="false">
      <c r="A28" s="129" t="s">
        <v>51</v>
      </c>
      <c r="B28" s="224" t="n">
        <f aca="false">+F28+J28</f>
        <v>28452705.578</v>
      </c>
      <c r="C28" s="130" t="n">
        <f aca="false">+G28+K28</f>
        <v>30530763.762</v>
      </c>
      <c r="D28" s="130" t="n">
        <f aca="false">+H28+L28</f>
        <v>23158812</v>
      </c>
      <c r="E28" s="131" t="n">
        <f aca="false">+I28+M28</f>
        <v>65432593.846</v>
      </c>
      <c r="F28" s="224" t="n">
        <v>28452705.578</v>
      </c>
      <c r="G28" s="130" t="n">
        <v>30530763.762</v>
      </c>
      <c r="H28" s="130" t="n">
        <v>0</v>
      </c>
      <c r="I28" s="131" t="n">
        <v>28170787.846</v>
      </c>
      <c r="J28" s="225" t="n">
        <v>0</v>
      </c>
      <c r="K28" s="226" t="n">
        <v>0</v>
      </c>
      <c r="L28" s="130" t="n">
        <v>23158812</v>
      </c>
      <c r="M28" s="131" t="n">
        <v>37261806</v>
      </c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9"/>
    </row>
    <row r="29" customFormat="false" ht="15" hidden="false" customHeight="true" outlineLevel="0" collapsed="false">
      <c r="A29" s="129" t="s">
        <v>52</v>
      </c>
      <c r="B29" s="224" t="n">
        <f aca="false">+F29+J29</f>
        <v>331559.882</v>
      </c>
      <c r="C29" s="130" t="n">
        <f aca="false">+G29+K29</f>
        <v>226220.098</v>
      </c>
      <c r="D29" s="130" t="n">
        <f aca="false">+H29+L29</f>
        <v>158716</v>
      </c>
      <c r="E29" s="131" t="n">
        <f aca="false">+I29+M29</f>
        <v>1529687.567</v>
      </c>
      <c r="F29" s="224" t="n">
        <v>331559.882</v>
      </c>
      <c r="G29" s="130" t="n">
        <v>226220.098</v>
      </c>
      <c r="H29" s="130" t="n">
        <v>0</v>
      </c>
      <c r="I29" s="131" t="n">
        <v>984866.567</v>
      </c>
      <c r="J29" s="225" t="n">
        <v>0</v>
      </c>
      <c r="K29" s="226" t="n">
        <v>0</v>
      </c>
      <c r="L29" s="130" t="n">
        <v>158716</v>
      </c>
      <c r="M29" s="131" t="n">
        <v>544821</v>
      </c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9"/>
    </row>
    <row r="30" s="66" customFormat="true" ht="15" hidden="false" customHeight="true" outlineLevel="0" collapsed="false">
      <c r="A30" s="125" t="s">
        <v>53</v>
      </c>
      <c r="B30" s="227" t="n">
        <f aca="false">SUM(B28:B29)</f>
        <v>28784265.46</v>
      </c>
      <c r="C30" s="133" t="n">
        <f aca="false">SUM(C28:C29)</f>
        <v>30756983.86</v>
      </c>
      <c r="D30" s="133" t="n">
        <f aca="false">SUM(D28:D29)</f>
        <v>23317528</v>
      </c>
      <c r="E30" s="134" t="n">
        <f aca="false">SUM(E28:E29)</f>
        <v>66962281.413</v>
      </c>
      <c r="F30" s="227" t="n">
        <f aca="false">SUM(F28:F29)</f>
        <v>28784265.46</v>
      </c>
      <c r="G30" s="133" t="n">
        <f aca="false">SUM(G28:G29)</f>
        <v>30756983.86</v>
      </c>
      <c r="H30" s="133" t="n">
        <f aca="false">SUM(H28:H29)</f>
        <v>0</v>
      </c>
      <c r="I30" s="134" t="n">
        <f aca="false">SUM(I28:I29)</f>
        <v>29155654.413</v>
      </c>
      <c r="J30" s="228" t="n">
        <f aca="false">SUM(J28:J29)</f>
        <v>0</v>
      </c>
      <c r="K30" s="229" t="n">
        <f aca="false">SUM(K28:K29)</f>
        <v>0</v>
      </c>
      <c r="L30" s="133" t="n">
        <f aca="false">SUM(L28:L29)</f>
        <v>23317528</v>
      </c>
      <c r="M30" s="134" t="n">
        <f aca="false">SUM(M28:M29)</f>
        <v>37806627</v>
      </c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5"/>
    </row>
    <row r="31" customFormat="false" ht="15" hidden="false" customHeight="true" outlineLevel="0" collapsed="false">
      <c r="A31" s="125" t="s">
        <v>54</v>
      </c>
      <c r="B31" s="224"/>
      <c r="C31" s="136"/>
      <c r="D31" s="136"/>
      <c r="E31" s="137"/>
      <c r="F31" s="230"/>
      <c r="G31" s="136"/>
      <c r="H31" s="136"/>
      <c r="I31" s="137"/>
      <c r="J31" s="231"/>
      <c r="K31" s="232"/>
      <c r="L31" s="136"/>
      <c r="M31" s="13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59"/>
    </row>
    <row r="32" customFormat="false" ht="15" hidden="false" customHeight="true" outlineLevel="0" collapsed="false">
      <c r="A32" s="129" t="s">
        <v>55</v>
      </c>
      <c r="B32" s="224" t="n">
        <f aca="false">+F32+J32</f>
        <v>20581864.945</v>
      </c>
      <c r="C32" s="130" t="n">
        <f aca="false">+G32+K32</f>
        <v>29714650.094</v>
      </c>
      <c r="D32" s="130" t="n">
        <f aca="false">+H32+L32</f>
        <v>24356789</v>
      </c>
      <c r="E32" s="131" t="n">
        <f aca="false">+I32+M32</f>
        <v>64947163.11</v>
      </c>
      <c r="F32" s="224" t="n">
        <v>20581864.945</v>
      </c>
      <c r="G32" s="130" t="n">
        <f aca="false">22481697.664+7232952.43</f>
        <v>29714650.094</v>
      </c>
      <c r="H32" s="130" t="n">
        <v>0</v>
      </c>
      <c r="I32" s="131" t="n">
        <f aca="false">20615208.152+5874706.749+1014627.209</f>
        <v>27504542.11</v>
      </c>
      <c r="J32" s="225" t="n">
        <v>0</v>
      </c>
      <c r="K32" s="226" t="n">
        <v>0</v>
      </c>
      <c r="L32" s="130" t="n">
        <f aca="false">19452210+4904579</f>
        <v>24356789</v>
      </c>
      <c r="M32" s="131" t="n">
        <f aca="false">25000294+12442327</f>
        <v>37442621</v>
      </c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9"/>
    </row>
    <row r="33" customFormat="false" ht="15" hidden="false" customHeight="true" outlineLevel="0" collapsed="false">
      <c r="A33" s="129" t="s">
        <v>56</v>
      </c>
      <c r="B33" s="224" t="n">
        <f aca="false">+F33+J33</f>
        <v>8084153.74</v>
      </c>
      <c r="C33" s="130" t="n">
        <f aca="false">+G33+K33</f>
        <v>783258.178</v>
      </c>
      <c r="D33" s="130" t="n">
        <f aca="false">+H33+L33</f>
        <v>492032</v>
      </c>
      <c r="E33" s="131" t="n">
        <f aca="false">+I33+M33</f>
        <v>4393889.792</v>
      </c>
      <c r="F33" s="224" t="n">
        <f aca="false">7401143.833+683009.907</f>
        <v>8084153.74</v>
      </c>
      <c r="G33" s="130" t="n">
        <v>783258.178</v>
      </c>
      <c r="H33" s="130" t="n">
        <v>0</v>
      </c>
      <c r="I33" s="131" t="n">
        <f aca="false">1519703.733+138469.059+314258</f>
        <v>1972430.792</v>
      </c>
      <c r="J33" s="225" t="n">
        <v>0</v>
      </c>
      <c r="K33" s="226" t="n">
        <v>0</v>
      </c>
      <c r="L33" s="130" t="n">
        <f aca="false">310503+181529</f>
        <v>492032</v>
      </c>
      <c r="M33" s="131" t="n">
        <f aca="false">1934787+486672</f>
        <v>2421459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9"/>
    </row>
    <row r="34" customFormat="false" ht="15" hidden="false" customHeight="true" outlineLevel="0" collapsed="false">
      <c r="A34" s="129" t="s">
        <v>57</v>
      </c>
      <c r="B34" s="224" t="n">
        <f aca="false">+F34+J34</f>
        <v>99263.222</v>
      </c>
      <c r="C34" s="130" t="n">
        <f aca="false">+G34+K34</f>
        <v>185596.126</v>
      </c>
      <c r="D34" s="130" t="n">
        <f aca="false">+H34+L34</f>
        <v>0</v>
      </c>
      <c r="E34" s="131" t="n">
        <f aca="false">+I34+M34</f>
        <v>101879</v>
      </c>
      <c r="F34" s="224" t="n">
        <f aca="false">132659-33395.778</f>
        <v>99263.222</v>
      </c>
      <c r="G34" s="130" t="n">
        <v>185596.126</v>
      </c>
      <c r="H34" s="130" t="n">
        <v>0</v>
      </c>
      <c r="I34" s="131" t="n">
        <v>101879</v>
      </c>
      <c r="J34" s="225" t="n">
        <v>0</v>
      </c>
      <c r="K34" s="226" t="n">
        <v>0</v>
      </c>
      <c r="L34" s="130" t="n">
        <v>0</v>
      </c>
      <c r="M34" s="131" t="n">
        <v>0</v>
      </c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9"/>
    </row>
    <row r="35" s="66" customFormat="true" ht="15" hidden="false" customHeight="true" outlineLevel="0" collapsed="false">
      <c r="A35" s="236" t="s">
        <v>58</v>
      </c>
      <c r="B35" s="227" t="n">
        <f aca="false">SUM(B32:B34)</f>
        <v>28765281.907</v>
      </c>
      <c r="C35" s="237" t="n">
        <f aca="false">SUM(C32:C34)</f>
        <v>30683504.398</v>
      </c>
      <c r="D35" s="237" t="n">
        <f aca="false">SUM(D32:D34)</f>
        <v>24848821</v>
      </c>
      <c r="E35" s="238" t="n">
        <f aca="false">SUM(E32:E34)</f>
        <v>69442931.902</v>
      </c>
      <c r="F35" s="227" t="n">
        <f aca="false">SUM(F32:F34)</f>
        <v>28765281.907</v>
      </c>
      <c r="G35" s="133" t="n">
        <f aca="false">SUM(G32:G34)</f>
        <v>30683504.398</v>
      </c>
      <c r="H35" s="133" t="n">
        <f aca="false">SUM(H32:H34)</f>
        <v>0</v>
      </c>
      <c r="I35" s="134" t="n">
        <f aca="false">SUM(I32:I34)</f>
        <v>29578851.902</v>
      </c>
      <c r="J35" s="228" t="n">
        <f aca="false">SUM(J32:J34)</f>
        <v>0</v>
      </c>
      <c r="K35" s="229" t="n">
        <f aca="false">SUM(K32:K34)</f>
        <v>0</v>
      </c>
      <c r="L35" s="133" t="n">
        <f aca="false">SUM(L32:L34)</f>
        <v>24848821</v>
      </c>
      <c r="M35" s="134" t="n">
        <f aca="false">SUM(M32:M34)</f>
        <v>39864080</v>
      </c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5"/>
    </row>
    <row r="36" s="3" customFormat="true" ht="15" hidden="false" customHeight="true" outlineLevel="0" collapsed="false">
      <c r="A36" s="239" t="s">
        <v>59</v>
      </c>
      <c r="B36" s="227" t="n">
        <f aca="false">+B28-B32</f>
        <v>7870840.633</v>
      </c>
      <c r="C36" s="240" t="n">
        <f aca="false">+C28-C32</f>
        <v>816113.667999998</v>
      </c>
      <c r="D36" s="240" t="n">
        <f aca="false">+D28-D32</f>
        <v>-1197977</v>
      </c>
      <c r="E36" s="241" t="n">
        <f aca="false">+E28-E32</f>
        <v>485430.736000001</v>
      </c>
      <c r="F36" s="133" t="n">
        <f aca="false">+F28-F32</f>
        <v>7870840.633</v>
      </c>
      <c r="G36" s="133" t="n">
        <f aca="false">+G28-G32</f>
        <v>816113.667999998</v>
      </c>
      <c r="H36" s="133" t="n">
        <f aca="false">+H28-H32</f>
        <v>0</v>
      </c>
      <c r="I36" s="134" t="n">
        <f aca="false">+I28-I32</f>
        <v>666245.736000001</v>
      </c>
      <c r="J36" s="228" t="n">
        <f aca="false">+J28-J32</f>
        <v>0</v>
      </c>
      <c r="K36" s="229" t="n">
        <f aca="false">+K28-K32</f>
        <v>0</v>
      </c>
      <c r="L36" s="133" t="n">
        <f aca="false">+L28-L32</f>
        <v>-1197977</v>
      </c>
      <c r="M36" s="134" t="n">
        <f aca="false">+M28-M32</f>
        <v>-180815</v>
      </c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9"/>
    </row>
    <row r="37" s="141" customFormat="true" ht="15" hidden="false" customHeight="true" outlineLevel="0" collapsed="false">
      <c r="A37" s="147" t="s">
        <v>60</v>
      </c>
      <c r="B37" s="242" t="n">
        <f aca="false">+B30-B35</f>
        <v>18983.5530000031</v>
      </c>
      <c r="C37" s="148" t="n">
        <f aca="false">+C30-C35</f>
        <v>73479.4619999975</v>
      </c>
      <c r="D37" s="148" t="n">
        <f aca="false">+D30-D35</f>
        <v>-1531293</v>
      </c>
      <c r="E37" s="149" t="n">
        <f aca="false">+E30-E35</f>
        <v>-2480650.48899999</v>
      </c>
      <c r="F37" s="148" t="n">
        <f aca="false">+F30-F35</f>
        <v>18983.5530000031</v>
      </c>
      <c r="G37" s="148" t="n">
        <f aca="false">+G30-G35</f>
        <v>73479.4619999975</v>
      </c>
      <c r="H37" s="148" t="n">
        <f aca="false">+H30-H35</f>
        <v>0</v>
      </c>
      <c r="I37" s="149" t="n">
        <f aca="false">+I30-I35</f>
        <v>-423197.488999996</v>
      </c>
      <c r="J37" s="243" t="n">
        <f aca="false">+J30-J35</f>
        <v>0</v>
      </c>
      <c r="K37" s="244" t="n">
        <f aca="false">+K30-K35</f>
        <v>0</v>
      </c>
      <c r="L37" s="148" t="n">
        <f aca="false">+L30-L35</f>
        <v>-1531293</v>
      </c>
      <c r="M37" s="149" t="n">
        <f aca="false">+M30-M35</f>
        <v>-2057453</v>
      </c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/>
      <c r="CI37" s="151"/>
      <c r="CJ37" s="151"/>
      <c r="CK37" s="151"/>
      <c r="CL37" s="151"/>
      <c r="CM37" s="151"/>
      <c r="CN37" s="151"/>
      <c r="CO37" s="151"/>
      <c r="CP37" s="151"/>
      <c r="CQ37" s="151"/>
      <c r="CR37" s="140"/>
    </row>
    <row r="38" s="2" customFormat="true" ht="11.25" hidden="false" customHeight="false" outlineLevel="0" collapsed="false">
      <c r="A38" s="74" t="s">
        <v>61</v>
      </c>
      <c r="B38" s="74"/>
      <c r="C38" s="74"/>
      <c r="D38" s="74"/>
      <c r="E38" s="74"/>
      <c r="F38" s="74"/>
      <c r="G38" s="74"/>
      <c r="H38" s="245"/>
      <c r="I38" s="75"/>
      <c r="K38" s="23"/>
    </row>
    <row r="39" customFormat="false" ht="15" hidden="false" customHeight="true" outlineLevel="0" collapsed="false">
      <c r="I39" s="114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86"/>
      <c r="BM39" s="186"/>
      <c r="BN39" s="178"/>
      <c r="BO39" s="178"/>
      <c r="BP39" s="178"/>
      <c r="BQ39" s="178"/>
      <c r="BR39" s="178"/>
      <c r="BS39" s="178"/>
      <c r="BT39" s="186"/>
      <c r="BU39" s="186"/>
      <c r="BV39" s="178"/>
      <c r="BW39" s="178"/>
      <c r="BX39" s="178"/>
      <c r="BY39" s="178"/>
      <c r="BZ39" s="185"/>
      <c r="CA39" s="185"/>
      <c r="CB39" s="185"/>
      <c r="CC39" s="185"/>
      <c r="CD39" s="185"/>
      <c r="CE39" s="185"/>
      <c r="CF39" s="185"/>
      <c r="CG39" s="185"/>
      <c r="CH39" s="185"/>
      <c r="CI39" s="185"/>
      <c r="CJ39" s="185"/>
      <c r="CK39" s="185"/>
      <c r="CL39" s="185"/>
      <c r="CM39" s="185"/>
      <c r="CN39" s="185"/>
      <c r="CO39" s="185"/>
      <c r="CP39" s="185"/>
      <c r="CQ39" s="185"/>
      <c r="CR39" s="59"/>
    </row>
    <row r="40" customFormat="false" ht="15.75" hidden="false" customHeight="false" outlineLevel="0" collapsed="false">
      <c r="A40" s="111" t="s">
        <v>62</v>
      </c>
      <c r="C40" s="0"/>
      <c r="D40" s="0"/>
      <c r="E40" s="0"/>
      <c r="G40" s="0"/>
      <c r="H40" s="0"/>
      <c r="K40" s="0"/>
    </row>
    <row r="41" customFormat="false" ht="13.5" hidden="false" customHeight="false" outlineLevel="0" collapsed="false">
      <c r="A41" s="155" t="s">
        <v>63</v>
      </c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86"/>
      <c r="AC41" s="186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</row>
    <row r="42" customFormat="false" ht="13.5" hidden="false" customHeight="false" outlineLevel="0" collapsed="false">
      <c r="A42" s="157" t="s">
        <v>64</v>
      </c>
      <c r="B42" s="158" t="n">
        <f aca="false">'6'!B10/'6'!B15</f>
        <v>0.802268948990485</v>
      </c>
      <c r="C42" s="158" t="n">
        <f aca="false">'6'!C10/'6'!C15</f>
        <v>0.928353501669135</v>
      </c>
      <c r="D42" s="158" t="n">
        <f aca="false">'6'!D10/'6'!D15</f>
        <v>0.631358870108357</v>
      </c>
      <c r="E42" s="159" t="n">
        <f aca="false">'6'!E10/'6'!E15</f>
        <v>0.59017662838137</v>
      </c>
      <c r="F42" s="158" t="n">
        <f aca="false">'6'!F10/'6'!F15</f>
        <v>0.802268948990485</v>
      </c>
      <c r="G42" s="158" t="n">
        <f aca="false">'6'!G10/'6'!G15</f>
        <v>0.928353501669135</v>
      </c>
      <c r="H42" s="158" t="e">
        <f aca="false">'6'!H10/'6'!H15</f>
        <v>#DIV/0!</v>
      </c>
      <c r="I42" s="159" t="n">
        <f aca="false">'6'!I10/'6'!I15</f>
        <v>0.741583243198877</v>
      </c>
      <c r="J42" s="158" t="e">
        <f aca="false">'6'!J10/'6'!J15</f>
        <v>#DIV/0!</v>
      </c>
      <c r="K42" s="158" t="e">
        <f aca="false">'6'!K10/'6'!K15</f>
        <v>#DIV/0!</v>
      </c>
      <c r="L42" s="158" t="n">
        <f aca="false">'6'!L10/'6'!L15</f>
        <v>0.631358870108357</v>
      </c>
      <c r="M42" s="159" t="n">
        <f aca="false">'6'!M10/'6'!M15</f>
        <v>0.549906561603689</v>
      </c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</row>
    <row r="43" customFormat="false" ht="13.5" hidden="false" customHeight="false" outlineLevel="0" collapsed="false">
      <c r="A43" s="155" t="s">
        <v>65</v>
      </c>
      <c r="B43" s="160"/>
      <c r="C43" s="160"/>
      <c r="D43" s="160"/>
      <c r="E43" s="246"/>
      <c r="F43" s="160"/>
      <c r="G43" s="160"/>
      <c r="H43" s="160"/>
      <c r="I43" s="160"/>
      <c r="J43" s="160"/>
      <c r="K43" s="160"/>
      <c r="L43" s="160"/>
      <c r="M43" s="160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247"/>
      <c r="AC43" s="247"/>
      <c r="AD43" s="247"/>
      <c r="AE43" s="247"/>
      <c r="AF43" s="247"/>
      <c r="AG43" s="247"/>
      <c r="AH43" s="247"/>
      <c r="AI43" s="247"/>
      <c r="AJ43" s="247"/>
      <c r="AK43" s="247"/>
      <c r="AL43" s="247"/>
      <c r="AM43" s="247"/>
      <c r="AN43" s="247"/>
    </row>
    <row r="44" customFormat="false" ht="12.75" hidden="false" customHeight="false" outlineLevel="0" collapsed="false">
      <c r="A44" s="161" t="s">
        <v>66</v>
      </c>
      <c r="B44" s="162" t="n">
        <f aca="false">+'6'!B15/'6'!B18</f>
        <v>0.742124714266831</v>
      </c>
      <c r="C44" s="162" t="n">
        <f aca="false">+'6'!C15/'6'!C18</f>
        <v>0.735063914078631</v>
      </c>
      <c r="D44" s="162" t="n">
        <f aca="false">+'6'!D15/'6'!D18</f>
        <v>0.446511330183963</v>
      </c>
      <c r="E44" s="163" t="n">
        <f aca="false">+'6'!E15/'6'!E18</f>
        <v>0.505056108671558</v>
      </c>
      <c r="F44" s="162" t="n">
        <f aca="false">+'6'!F15/'6'!F18</f>
        <v>0.742124714266831</v>
      </c>
      <c r="G44" s="162" t="n">
        <f aca="false">+'6'!G15/'6'!G18</f>
        <v>0.735063914078631</v>
      </c>
      <c r="H44" s="162" t="e">
        <f aca="false">+'6'!H15/'6'!H18</f>
        <v>#DIV/0!</v>
      </c>
      <c r="I44" s="163" t="n">
        <f aca="false">+'6'!I15/'6'!I18</f>
        <v>0.506546768490435</v>
      </c>
      <c r="J44" s="162" t="e">
        <f aca="false">+'6'!J15/'6'!J18</f>
        <v>#DIV/0!</v>
      </c>
      <c r="K44" s="162" t="e">
        <f aca="false">+'6'!K15/'6'!K18</f>
        <v>#DIV/0!</v>
      </c>
      <c r="L44" s="162" t="n">
        <f aca="false">+'6'!L15/'6'!L18</f>
        <v>0.446511330183963</v>
      </c>
      <c r="M44" s="163" t="n">
        <f aca="false">+'6'!M15/'6'!M18</f>
        <v>0.504661109364013</v>
      </c>
      <c r="N44" s="247"/>
      <c r="O44" s="247"/>
      <c r="P44" s="247"/>
      <c r="Q44" s="247"/>
      <c r="R44" s="247"/>
      <c r="S44" s="247"/>
      <c r="T44" s="247"/>
      <c r="U44" s="247"/>
      <c r="V44" s="247"/>
      <c r="W44" s="247"/>
      <c r="X44" s="247"/>
      <c r="Y44" s="247"/>
      <c r="Z44" s="247"/>
      <c r="AA44" s="247"/>
      <c r="AB44" s="247"/>
      <c r="AC44" s="247"/>
      <c r="AD44" s="247"/>
      <c r="AE44" s="247"/>
      <c r="AF44" s="247"/>
      <c r="AG44" s="247"/>
      <c r="AH44" s="247"/>
      <c r="AI44" s="247"/>
      <c r="AJ44" s="247"/>
      <c r="AK44" s="247"/>
      <c r="AL44" s="247"/>
      <c r="AM44" s="247"/>
      <c r="AN44" s="247"/>
    </row>
    <row r="45" customFormat="false" ht="12.75" hidden="false" customHeight="false" outlineLevel="0" collapsed="false">
      <c r="A45" s="129" t="s">
        <v>67</v>
      </c>
      <c r="B45" s="164" t="n">
        <f aca="false">'6'!B18/'6'!B24</f>
        <v>1.62404153210656</v>
      </c>
      <c r="C45" s="164" t="n">
        <f aca="false">'6'!C18/'6'!C24</f>
        <v>1.91333235828539</v>
      </c>
      <c r="D45" s="164" t="n">
        <f aca="false">'6'!D18/'6'!D24</f>
        <v>2.3161457946512</v>
      </c>
      <c r="E45" s="165" t="n">
        <f aca="false">'6'!E18/'6'!E24</f>
        <v>5.52730629382248</v>
      </c>
      <c r="F45" s="164" t="n">
        <f aca="false">'6'!F18/'6'!F24</f>
        <v>1.62404153210656</v>
      </c>
      <c r="G45" s="164" t="n">
        <f aca="false">'6'!G18/'6'!G24</f>
        <v>1.91333235828539</v>
      </c>
      <c r="H45" s="164" t="e">
        <f aca="false">'6'!H18/'6'!H24</f>
        <v>#DIV/0!</v>
      </c>
      <c r="I45" s="165" t="n">
        <f aca="false">'6'!I18/'6'!I24</f>
        <v>3.59437526780402</v>
      </c>
      <c r="J45" s="164" t="e">
        <f aca="false">'6'!J18/'6'!J24</f>
        <v>#DIV/0!</v>
      </c>
      <c r="K45" s="164" t="e">
        <f aca="false">'6'!K18/'6'!K24</f>
        <v>#DIV/0!</v>
      </c>
      <c r="L45" s="164" t="n">
        <f aca="false">'6'!L18/'6'!L24</f>
        <v>2.3161457946512</v>
      </c>
      <c r="M45" s="165" t="n">
        <f aca="false">'6'!M18/'6'!M24</f>
        <v>6.44582804385917</v>
      </c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</row>
    <row r="46" customFormat="false" ht="12.75" hidden="false" customHeight="false" outlineLevel="0" collapsed="false">
      <c r="A46" s="129" t="s">
        <v>68</v>
      </c>
      <c r="B46" s="164" t="n">
        <f aca="false">'6'!B16/'6'!B24</f>
        <v>0.418800174134512</v>
      </c>
      <c r="C46" s="164" t="n">
        <f aca="false">'6'!C16/'6'!C24</f>
        <v>0.506910786070834</v>
      </c>
      <c r="D46" s="164" t="n">
        <f aca="false">'6'!D16/'6'!D24</f>
        <v>1.2819604549815</v>
      </c>
      <c r="E46" s="165" t="n">
        <f aca="false">'6'!E16/'6'!E24</f>
        <v>2.66629418888949</v>
      </c>
      <c r="F46" s="164" t="n">
        <f aca="false">'6'!F16/'6'!F24</f>
        <v>0.418800174134512</v>
      </c>
      <c r="G46" s="164" t="n">
        <f aca="false">'6'!G16/'6'!G24</f>
        <v>0.506910786070834</v>
      </c>
      <c r="H46" s="164" t="e">
        <f aca="false">'6'!H16/'6'!H24</f>
        <v>#DIV/0!</v>
      </c>
      <c r="I46" s="165" t="n">
        <f aca="false">'6'!I16/'6'!I24</f>
        <v>1.5581730215156</v>
      </c>
      <c r="J46" s="164" t="e">
        <f aca="false">'6'!J16/'6'!J24</f>
        <v>#DIV/0!</v>
      </c>
      <c r="K46" s="164" t="e">
        <f aca="false">'6'!K16/'6'!K24</f>
        <v>#DIV/0!</v>
      </c>
      <c r="L46" s="164" t="n">
        <f aca="false">'6'!L16/'6'!L24</f>
        <v>1.2819604549815</v>
      </c>
      <c r="M46" s="165" t="n">
        <f aca="false">'6'!M16/'6'!M24</f>
        <v>3.19286931247554</v>
      </c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</row>
    <row r="47" customFormat="false" ht="13.5" hidden="false" customHeight="false" outlineLevel="0" collapsed="false">
      <c r="A47" s="166" t="s">
        <v>69</v>
      </c>
      <c r="B47" s="167" t="n">
        <f aca="false">'6'!B18/'6'!B13</f>
        <v>0.618908470858993</v>
      </c>
      <c r="C47" s="167" t="n">
        <f aca="false">'6'!C18/'6'!C13</f>
        <v>0.656742640262984</v>
      </c>
      <c r="D47" s="167" t="n">
        <f aca="false">'6'!D18/'6'!D13</f>
        <v>0.698445104068417</v>
      </c>
      <c r="E47" s="168" t="n">
        <f aca="false">'6'!E18/'6'!E13</f>
        <v>0.846797427772277</v>
      </c>
      <c r="F47" s="167" t="n">
        <f aca="false">'6'!F18/'6'!F13</f>
        <v>0.618908470858993</v>
      </c>
      <c r="G47" s="167" t="n">
        <f aca="false">'6'!G18/'6'!G13</f>
        <v>0.656742640262984</v>
      </c>
      <c r="H47" s="167" t="e">
        <f aca="false">'6'!H18/'6'!H13</f>
        <v>#DIV/0!</v>
      </c>
      <c r="I47" s="168" t="n">
        <f aca="false">'6'!I18/'6'!I13</f>
        <v>0.782342551117299</v>
      </c>
      <c r="J47" s="167" t="e">
        <f aca="false">'6'!J18/'6'!J13</f>
        <v>#DIV/0!</v>
      </c>
      <c r="K47" s="167" t="e">
        <f aca="false">'6'!K18/'6'!K13</f>
        <v>#DIV/0!</v>
      </c>
      <c r="L47" s="167" t="n">
        <f aca="false">'6'!L18/'6'!L13</f>
        <v>0.698445104068417</v>
      </c>
      <c r="M47" s="168" t="n">
        <f aca="false">'6'!M18/'6'!M13</f>
        <v>0.865696579892466</v>
      </c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</row>
    <row r="48" customFormat="false" ht="13.5" hidden="false" customHeight="false" outlineLevel="0" collapsed="false">
      <c r="A48" s="155" t="s">
        <v>70</v>
      </c>
      <c r="B48" s="160"/>
      <c r="C48" s="160"/>
      <c r="D48" s="160"/>
      <c r="E48" s="246"/>
      <c r="F48" s="160"/>
      <c r="G48" s="160"/>
      <c r="H48" s="160"/>
      <c r="I48" s="160"/>
      <c r="J48" s="160"/>
      <c r="K48" s="160"/>
      <c r="L48" s="160"/>
      <c r="M48" s="160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247"/>
      <c r="AC48" s="247"/>
      <c r="AD48" s="247"/>
      <c r="AE48" s="247"/>
      <c r="AF48" s="247"/>
      <c r="AG48" s="247"/>
      <c r="AH48" s="247"/>
      <c r="AI48" s="247"/>
      <c r="AJ48" s="247"/>
      <c r="AK48" s="247"/>
      <c r="AL48" s="247"/>
      <c r="AM48" s="247"/>
      <c r="AN48" s="247"/>
    </row>
    <row r="49" customFormat="false" ht="12.75" hidden="false" customHeight="false" outlineLevel="0" collapsed="false">
      <c r="A49" s="161" t="s">
        <v>71</v>
      </c>
      <c r="B49" s="169" t="n">
        <f aca="false">'6'!B13/'6'!B18</f>
        <v>1.61574779969013</v>
      </c>
      <c r="C49" s="169" t="n">
        <f aca="false">'6'!C13/'6'!C18</f>
        <v>1.52266647342947</v>
      </c>
      <c r="D49" s="169" t="n">
        <f aca="false">'6'!D13/'6'!D18</f>
        <v>1.43175174995864</v>
      </c>
      <c r="E49" s="170" t="n">
        <f aca="false">'6'!E13/'6'!E18</f>
        <v>1.18091997826536</v>
      </c>
      <c r="F49" s="169" t="n">
        <f aca="false">'6'!F13/'6'!F18</f>
        <v>1.61574779969013</v>
      </c>
      <c r="G49" s="169" t="n">
        <f aca="false">'6'!G13/'6'!G18</f>
        <v>1.52266647342947</v>
      </c>
      <c r="H49" s="169" t="e">
        <f aca="false">'6'!H13/'6'!H18</f>
        <v>#DIV/0!</v>
      </c>
      <c r="I49" s="170" t="n">
        <f aca="false">'6'!I13/'6'!I18</f>
        <v>1.27821246405664</v>
      </c>
      <c r="J49" s="169" t="e">
        <f aca="false">'6'!J13/'6'!J18</f>
        <v>#DIV/0!</v>
      </c>
      <c r="K49" s="169" t="e">
        <f aca="false">'6'!K13/'6'!K18</f>
        <v>#DIV/0!</v>
      </c>
      <c r="L49" s="169" t="n">
        <f aca="false">'6'!L13/'6'!L18</f>
        <v>1.43175174995864</v>
      </c>
      <c r="M49" s="170" t="n">
        <f aca="false">'6'!M13/'6'!M18</f>
        <v>1.15513913676801</v>
      </c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</row>
    <row r="50" customFormat="false" ht="13.5" hidden="false" customHeight="false" outlineLevel="0" collapsed="false">
      <c r="A50" s="166" t="s">
        <v>72</v>
      </c>
      <c r="B50" s="167" t="n">
        <f aca="false">'6'!B13/'6'!B15</f>
        <v>2.17719174234263</v>
      </c>
      <c r="C50" s="167" t="n">
        <f aca="false">'6'!C13/'6'!C15</f>
        <v>2.07147493471784</v>
      </c>
      <c r="D50" s="167" t="n">
        <f aca="false">'6'!D13/'6'!D15</f>
        <v>3.20652949471351</v>
      </c>
      <c r="E50" s="168" t="n">
        <f aca="false">'6'!E13/'6'!E15</f>
        <v>2.33819561428832</v>
      </c>
      <c r="F50" s="167" t="n">
        <f aca="false">'6'!F13/'6'!F15</f>
        <v>2.17719174234263</v>
      </c>
      <c r="G50" s="167" t="n">
        <f aca="false">'6'!G13/'6'!G15</f>
        <v>2.07147493471784</v>
      </c>
      <c r="H50" s="167" t="e">
        <f aca="false">'6'!H13/'6'!H15</f>
        <v>#DIV/0!</v>
      </c>
      <c r="I50" s="168" t="n">
        <f aca="false">'6'!I13/'6'!I15</f>
        <v>2.52338489467785</v>
      </c>
      <c r="J50" s="167" t="e">
        <f aca="false">'6'!J13/'6'!J15</f>
        <v>#DIV/0!</v>
      </c>
      <c r="K50" s="167" t="e">
        <f aca="false">'6'!K13/'6'!K15</f>
        <v>#DIV/0!</v>
      </c>
      <c r="L50" s="167" t="n">
        <f aca="false">'6'!L13/'6'!L15</f>
        <v>3.20652949471351</v>
      </c>
      <c r="M50" s="168" t="n">
        <f aca="false">'6'!M13/'6'!M15</f>
        <v>2.28894027166814</v>
      </c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</row>
    <row r="51" customFormat="false" ht="13.5" hidden="false" customHeight="false" outlineLevel="0" collapsed="false">
      <c r="A51" s="155" t="s">
        <v>73</v>
      </c>
      <c r="B51" s="160"/>
      <c r="C51" s="160"/>
      <c r="D51" s="160"/>
      <c r="E51" s="246"/>
      <c r="F51" s="160"/>
      <c r="G51" s="160"/>
      <c r="H51" s="160"/>
      <c r="I51" s="160"/>
      <c r="J51" s="160"/>
      <c r="K51" s="160"/>
      <c r="L51" s="160"/>
      <c r="M51" s="160"/>
      <c r="N51" s="247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247"/>
      <c r="AC51" s="247"/>
      <c r="AD51" s="247"/>
      <c r="AE51" s="247"/>
      <c r="AF51" s="247"/>
      <c r="AG51" s="247"/>
      <c r="AH51" s="247"/>
      <c r="AI51" s="247"/>
      <c r="AJ51" s="247"/>
      <c r="AK51" s="247"/>
      <c r="AL51" s="247"/>
      <c r="AM51" s="247"/>
      <c r="AN51" s="247"/>
    </row>
    <row r="52" customFormat="false" ht="12.75" hidden="false" customHeight="false" outlineLevel="0" collapsed="false">
      <c r="A52" s="161" t="s">
        <v>74</v>
      </c>
      <c r="B52" s="169" t="n">
        <f aca="false">'6'!B11/'6'!B16</f>
        <v>2.0186138130039</v>
      </c>
      <c r="C52" s="169" t="n">
        <f aca="false">'6'!C11/'6'!C16</f>
        <v>4.93025741034415</v>
      </c>
      <c r="D52" s="169" t="n">
        <f aca="false">'6'!D11/'6'!D16</f>
        <v>0.441765912877337</v>
      </c>
      <c r="E52" s="170" t="n">
        <f aca="false">'6'!E11/'6'!E16</f>
        <v>0.495593955552307</v>
      </c>
      <c r="F52" s="169" t="n">
        <f aca="false">'6'!F11/'6'!F16</f>
        <v>2.0186138130039</v>
      </c>
      <c r="G52" s="169" t="n">
        <f aca="false">'6'!G11/'6'!G16</f>
        <v>4.93025741034415</v>
      </c>
      <c r="H52" s="169" t="e">
        <f aca="false">'6'!H11/'6'!H16</f>
        <v>#DIV/0!</v>
      </c>
      <c r="I52" s="170" t="n">
        <f aca="false">'6'!I11/'6'!I16</f>
        <v>1.16047673339243</v>
      </c>
      <c r="J52" s="169" t="e">
        <f aca="false">'6'!J11/'6'!J16</f>
        <v>#DIV/0!</v>
      </c>
      <c r="K52" s="169" t="e">
        <f aca="false">'6'!K11/'6'!K16</f>
        <v>#DIV/0!</v>
      </c>
      <c r="L52" s="169" t="n">
        <f aca="false">'6'!L11/'6'!L16</f>
        <v>0.441765912877337</v>
      </c>
      <c r="M52" s="170" t="n">
        <f aca="false">'6'!M11/'6'!M16</f>
        <v>0.341405197934512</v>
      </c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</row>
    <row r="53" customFormat="false" ht="13.5" hidden="false" customHeight="false" outlineLevel="0" collapsed="false">
      <c r="A53" s="166" t="s">
        <v>75</v>
      </c>
      <c r="B53" s="167" t="n">
        <f aca="false">'6'!B13/'6'!B18</f>
        <v>1.61574779969013</v>
      </c>
      <c r="C53" s="167" t="n">
        <f aca="false">'6'!C13/'6'!C18</f>
        <v>1.52266647342947</v>
      </c>
      <c r="D53" s="167" t="n">
        <f aca="false">'6'!D13/'6'!D18</f>
        <v>1.43175174995864</v>
      </c>
      <c r="E53" s="168" t="n">
        <f aca="false">'6'!E13/'6'!E18</f>
        <v>1.18091997826536</v>
      </c>
      <c r="F53" s="167" t="n">
        <f aca="false">'6'!F13/'6'!F18</f>
        <v>1.61574779969013</v>
      </c>
      <c r="G53" s="167" t="n">
        <f aca="false">'6'!G13/'6'!G18</f>
        <v>1.52266647342947</v>
      </c>
      <c r="H53" s="167" t="e">
        <f aca="false">'6'!H13/'6'!H18</f>
        <v>#DIV/0!</v>
      </c>
      <c r="I53" s="168" t="n">
        <f aca="false">'6'!I13/'6'!I18</f>
        <v>1.27821246405664</v>
      </c>
      <c r="J53" s="167" t="e">
        <f aca="false">'6'!J13/'6'!J18</f>
        <v>#DIV/0!</v>
      </c>
      <c r="K53" s="167" t="e">
        <f aca="false">'6'!K13/'6'!K18</f>
        <v>#DIV/0!</v>
      </c>
      <c r="L53" s="167" t="n">
        <f aca="false">'6'!L13/'6'!L18</f>
        <v>1.43175174995864</v>
      </c>
      <c r="M53" s="168" t="n">
        <f aca="false">'6'!M13/'6'!M18</f>
        <v>1.15513913676801</v>
      </c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</row>
    <row r="54" customFormat="false" ht="13.5" hidden="false" customHeight="false" outlineLevel="0" collapsed="false">
      <c r="A54" s="155" t="s">
        <v>76</v>
      </c>
      <c r="B54" s="160"/>
      <c r="C54" s="160"/>
      <c r="D54" s="160"/>
      <c r="E54" s="246"/>
      <c r="F54" s="160"/>
      <c r="G54" s="160"/>
      <c r="H54" s="160"/>
      <c r="I54" s="160"/>
      <c r="J54" s="160"/>
      <c r="K54" s="160"/>
      <c r="L54" s="160"/>
      <c r="M54" s="160"/>
      <c r="N54" s="247"/>
      <c r="O54" s="247"/>
      <c r="P54" s="247"/>
      <c r="Q54" s="247"/>
      <c r="R54" s="247"/>
      <c r="S54" s="247"/>
      <c r="T54" s="247"/>
      <c r="U54" s="247"/>
      <c r="V54" s="247"/>
      <c r="W54" s="247"/>
      <c r="X54" s="247"/>
      <c r="Y54" s="247"/>
      <c r="Z54" s="247"/>
      <c r="AA54" s="247"/>
      <c r="AB54" s="247"/>
      <c r="AC54" s="247"/>
      <c r="AD54" s="247"/>
      <c r="AE54" s="247"/>
      <c r="AF54" s="247"/>
      <c r="AG54" s="247"/>
      <c r="AH54" s="247"/>
      <c r="AI54" s="247"/>
      <c r="AJ54" s="247"/>
      <c r="AK54" s="247"/>
      <c r="AL54" s="247"/>
      <c r="AM54" s="247"/>
      <c r="AN54" s="247"/>
    </row>
    <row r="55" customFormat="false" ht="13.5" hidden="false" customHeight="false" outlineLevel="0" collapsed="false">
      <c r="A55" s="171" t="s">
        <v>77</v>
      </c>
      <c r="B55" s="158" t="n">
        <f aca="false">'6'!B24/'6'!B13</f>
        <v>0.381091529141007</v>
      </c>
      <c r="C55" s="158" t="n">
        <f aca="false">'6'!C24/'6'!C13</f>
        <v>0.343245457287681</v>
      </c>
      <c r="D55" s="158" t="n">
        <f aca="false">'6'!D24/'6'!D13</f>
        <v>0.301554895931583</v>
      </c>
      <c r="E55" s="159" t="n">
        <f aca="false">'6'!E24/'6'!E13</f>
        <v>0.153202551615185</v>
      </c>
      <c r="F55" s="158" t="n">
        <f aca="false">'6'!F24/'6'!F13</f>
        <v>0.381091529141007</v>
      </c>
      <c r="G55" s="158" t="n">
        <f aca="false">'6'!G24/'6'!G13</f>
        <v>0.343245457287681</v>
      </c>
      <c r="H55" s="158" t="e">
        <f aca="false">'6'!H24/'6'!H13</f>
        <v>#DIV/0!</v>
      </c>
      <c r="I55" s="159" t="n">
        <f aca="false">'6'!I24/'6'!I13</f>
        <v>0.217657448882701</v>
      </c>
      <c r="J55" s="158" t="e">
        <f aca="false">'6'!J24/'6'!J13</f>
        <v>#DIV/0!</v>
      </c>
      <c r="K55" s="158" t="e">
        <f aca="false">'6'!K24/'6'!K13</f>
        <v>#DIV/0!</v>
      </c>
      <c r="L55" s="158" t="n">
        <f aca="false">'6'!L24/'6'!L13</f>
        <v>0.301554895931583</v>
      </c>
      <c r="M55" s="159" t="n">
        <f aca="false">'6'!M24/'6'!M13</f>
        <v>0.134303393451087</v>
      </c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</row>
    <row r="56" customFormat="false" ht="13.5" hidden="false" customHeight="false" outlineLevel="0" collapsed="false">
      <c r="A56" s="155" t="s">
        <v>78</v>
      </c>
      <c r="B56" s="160"/>
      <c r="C56" s="160"/>
      <c r="D56" s="160"/>
      <c r="E56" s="246"/>
      <c r="F56" s="160"/>
      <c r="G56" s="160"/>
      <c r="H56" s="160"/>
      <c r="I56" s="160"/>
      <c r="J56" s="160"/>
      <c r="K56" s="160"/>
      <c r="L56" s="160"/>
      <c r="M56" s="160"/>
      <c r="N56" s="247"/>
      <c r="O56" s="247"/>
      <c r="P56" s="247"/>
      <c r="Q56" s="247"/>
      <c r="R56" s="247"/>
      <c r="S56" s="247"/>
      <c r="T56" s="247"/>
      <c r="U56" s="247"/>
      <c r="V56" s="247"/>
      <c r="W56" s="247"/>
      <c r="X56" s="247"/>
      <c r="Y56" s="247"/>
      <c r="Z56" s="247"/>
      <c r="AA56" s="247"/>
      <c r="AB56" s="247"/>
      <c r="AC56" s="247"/>
      <c r="AD56" s="247"/>
      <c r="AE56" s="247"/>
      <c r="AF56" s="247"/>
      <c r="AG56" s="247"/>
      <c r="AH56" s="247"/>
      <c r="AI56" s="247"/>
      <c r="AJ56" s="247"/>
      <c r="AK56" s="247"/>
      <c r="AL56" s="247"/>
      <c r="AM56" s="247"/>
      <c r="AN56" s="247"/>
    </row>
    <row r="57" customFormat="false" ht="12.75" hidden="false" customHeight="false" outlineLevel="0" collapsed="false">
      <c r="A57" s="161" t="s">
        <v>79</v>
      </c>
      <c r="B57" s="169" t="n">
        <f aca="false">'6'!B36/'6'!B28</f>
        <v>0.276628899540782</v>
      </c>
      <c r="C57" s="169" t="n">
        <f aca="false">'6'!C36/'6'!C28</f>
        <v>0.0267308631504257</v>
      </c>
      <c r="D57" s="169" t="n">
        <f aca="false">'6'!D36/'6'!D28</f>
        <v>-0.051728776070206</v>
      </c>
      <c r="E57" s="170" t="n">
        <f aca="false">'6'!E36/'6'!E28</f>
        <v>0.00741879096437007</v>
      </c>
      <c r="F57" s="169" t="n">
        <f aca="false">'6'!F36/'6'!F28</f>
        <v>0.276628899540782</v>
      </c>
      <c r="G57" s="169" t="n">
        <f aca="false">'6'!G36/'6'!G28</f>
        <v>0.0267308631504257</v>
      </c>
      <c r="H57" s="169" t="e">
        <f aca="false">'6'!H36/'6'!H28</f>
        <v>#DIV/0!</v>
      </c>
      <c r="I57" s="170" t="n">
        <f aca="false">'6'!I36/'6'!I28</f>
        <v>0.0236502344074343</v>
      </c>
      <c r="J57" s="169" t="e">
        <f aca="false">'6'!J36/'6'!J28</f>
        <v>#DIV/0!</v>
      </c>
      <c r="K57" s="169" t="e">
        <f aca="false">'6'!K36/'6'!K28</f>
        <v>#DIV/0!</v>
      </c>
      <c r="L57" s="169" t="n">
        <f aca="false">'6'!L36/'6'!L28</f>
        <v>-0.051728776070206</v>
      </c>
      <c r="M57" s="170" t="n">
        <f aca="false">'6'!M36/'6'!M28</f>
        <v>-0.0048525559925893</v>
      </c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</row>
    <row r="58" customFormat="false" ht="13.5" hidden="false" customHeight="false" outlineLevel="0" collapsed="false">
      <c r="A58" s="166" t="s">
        <v>80</v>
      </c>
      <c r="B58" s="167" t="n">
        <f aca="false">'6'!B37/'6'!B30</f>
        <v>0.000659511462134879</v>
      </c>
      <c r="C58" s="167" t="n">
        <f aca="false">'6'!C37/'6'!C30</f>
        <v>0.00238903340894745</v>
      </c>
      <c r="D58" s="167" t="n">
        <f aca="false">'6'!D37/'6'!D30</f>
        <v>-0.0656713267375513</v>
      </c>
      <c r="E58" s="168" t="n">
        <f aca="false">'6'!E37/'6'!E30</f>
        <v>-0.0370454894405435</v>
      </c>
      <c r="F58" s="167" t="n">
        <f aca="false">'6'!F37/'6'!F30</f>
        <v>0.000659511462134879</v>
      </c>
      <c r="G58" s="167" t="n">
        <f aca="false">'6'!G37/'6'!G30</f>
        <v>0.00238903340894745</v>
      </c>
      <c r="H58" s="167" t="e">
        <f aca="false">'6'!H37/'6'!H30</f>
        <v>#DIV/0!</v>
      </c>
      <c r="I58" s="168" t="n">
        <f aca="false">'6'!I37/'6'!I30</f>
        <v>-0.0145151085619707</v>
      </c>
      <c r="J58" s="167" t="e">
        <f aca="false">'6'!J37/'6'!J30</f>
        <v>#DIV/0!</v>
      </c>
      <c r="K58" s="167" t="e">
        <f aca="false">'6'!K37/'6'!K30</f>
        <v>#DIV/0!</v>
      </c>
      <c r="L58" s="167" t="n">
        <f aca="false">'6'!L37/'6'!L30</f>
        <v>-0.0656713267375513</v>
      </c>
      <c r="M58" s="168" t="n">
        <f aca="false">'6'!M37/'6'!M30</f>
        <v>-0.0544204326929244</v>
      </c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</row>
    <row r="59" customFormat="false" ht="13.5" hidden="false" customHeight="false" outlineLevel="0" collapsed="false">
      <c r="A59" s="155" t="s">
        <v>81</v>
      </c>
      <c r="B59" s="172"/>
      <c r="C59" s="172"/>
      <c r="D59" s="172"/>
      <c r="E59" s="248"/>
      <c r="F59" s="172"/>
      <c r="G59" s="172"/>
      <c r="H59" s="172"/>
      <c r="I59" s="172"/>
      <c r="J59" s="172"/>
      <c r="K59" s="172"/>
      <c r="L59" s="172"/>
      <c r="M59" s="172"/>
      <c r="N59" s="249"/>
      <c r="O59" s="249"/>
      <c r="P59" s="249"/>
      <c r="Q59" s="249"/>
      <c r="R59" s="249"/>
      <c r="S59" s="249"/>
      <c r="T59" s="249"/>
      <c r="U59" s="249"/>
      <c r="V59" s="249"/>
      <c r="W59" s="249"/>
      <c r="X59" s="249"/>
      <c r="Y59" s="249"/>
      <c r="Z59" s="249"/>
      <c r="AA59" s="249"/>
      <c r="AB59" s="249"/>
      <c r="AC59" s="249"/>
      <c r="AD59" s="249"/>
      <c r="AE59" s="249"/>
      <c r="AF59" s="249"/>
      <c r="AG59" s="249"/>
      <c r="AH59" s="249"/>
      <c r="AI59" s="249"/>
      <c r="AJ59" s="249"/>
      <c r="AK59" s="249"/>
      <c r="AL59" s="249"/>
      <c r="AM59" s="249"/>
      <c r="AN59" s="249"/>
    </row>
    <row r="60" customFormat="false" ht="13.5" hidden="false" customHeight="false" outlineLevel="0" collapsed="false">
      <c r="A60" s="173" t="s">
        <v>82</v>
      </c>
      <c r="B60" s="174" t="n">
        <f aca="false">'6'!B10-'6'!B15</f>
        <v>-678271.794</v>
      </c>
      <c r="C60" s="174" t="n">
        <f aca="false">'6'!C10-'6'!C15</f>
        <v>-294195.057</v>
      </c>
      <c r="D60" s="174" t="n">
        <f aca="false">'6'!D10-'6'!D15</f>
        <v>-2705211</v>
      </c>
      <c r="E60" s="175" t="n">
        <f aca="false">'6'!E10-'6'!E15</f>
        <v>-8503239.691</v>
      </c>
      <c r="F60" s="174" t="n">
        <f aca="false">'6'!F10-'6'!F15</f>
        <v>-678271.794</v>
      </c>
      <c r="G60" s="174" t="n">
        <f aca="false">'6'!G10-'6'!G15</f>
        <v>-294195.057</v>
      </c>
      <c r="H60" s="174" t="n">
        <f aca="false">'6'!H10-'6'!H15</f>
        <v>0</v>
      </c>
      <c r="I60" s="175" t="n">
        <f aca="false">'6'!I10-'6'!I15</f>
        <v>-1126474.691</v>
      </c>
      <c r="J60" s="174" t="n">
        <f aca="false">'6'!J10-'6'!J15</f>
        <v>0</v>
      </c>
      <c r="K60" s="174" t="n">
        <f aca="false">'6'!K10-'6'!K15</f>
        <v>0</v>
      </c>
      <c r="L60" s="174" t="n">
        <f aca="false">'6'!L10-'6'!L15</f>
        <v>-2705211</v>
      </c>
      <c r="M60" s="175" t="n">
        <f aca="false">'6'!M10-'6'!M15</f>
        <v>-7376765</v>
      </c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250"/>
      <c r="Y60" s="250"/>
      <c r="Z60" s="250"/>
      <c r="AA60" s="250"/>
      <c r="AB60" s="250"/>
      <c r="AC60" s="250"/>
      <c r="AD60" s="250"/>
      <c r="AE60" s="250"/>
      <c r="AF60" s="250"/>
      <c r="AG60" s="250"/>
      <c r="AH60" s="250"/>
      <c r="AI60" s="250"/>
      <c r="AJ60" s="250"/>
      <c r="AK60" s="250"/>
      <c r="AL60" s="250"/>
      <c r="AM60" s="250"/>
      <c r="AN60" s="250"/>
    </row>
    <row r="61" customFormat="false" ht="12.75" hidden="false" customHeight="false" outlineLevel="0" collapsed="false">
      <c r="A61" s="176" t="s">
        <v>97</v>
      </c>
      <c r="C61" s="0"/>
      <c r="D61" s="0"/>
      <c r="E61" s="0"/>
      <c r="G61" s="0"/>
      <c r="H61" s="0"/>
      <c r="K61" s="0"/>
    </row>
    <row r="62" customFormat="false" ht="15" hidden="false" customHeight="true" outlineLevel="0" collapsed="false"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  <c r="BA62" s="154"/>
      <c r="BB62" s="154"/>
      <c r="BC62" s="154"/>
      <c r="BD62" s="154"/>
      <c r="BE62" s="154"/>
      <c r="BF62" s="154"/>
      <c r="BG62" s="154"/>
      <c r="BH62" s="154"/>
      <c r="BI62" s="154"/>
      <c r="BJ62" s="154"/>
      <c r="BK62" s="154"/>
      <c r="BL62" s="154"/>
      <c r="BM62" s="154"/>
      <c r="BN62" s="154"/>
      <c r="BO62" s="154"/>
      <c r="BP62" s="154"/>
      <c r="BQ62" s="154"/>
      <c r="BR62" s="154"/>
      <c r="BS62" s="154"/>
      <c r="BT62" s="154"/>
      <c r="BU62" s="154"/>
      <c r="BV62" s="154"/>
      <c r="BW62" s="154"/>
      <c r="BX62" s="154"/>
      <c r="BY62" s="154"/>
      <c r="BZ62" s="154"/>
      <c r="CA62" s="154"/>
      <c r="CB62" s="154"/>
      <c r="CC62" s="154"/>
      <c r="CD62" s="154"/>
      <c r="CE62" s="154"/>
      <c r="CF62" s="154"/>
      <c r="CG62" s="154"/>
      <c r="CH62" s="154"/>
      <c r="CI62" s="154"/>
      <c r="CJ62" s="154"/>
      <c r="CK62" s="154"/>
      <c r="CL62" s="154"/>
      <c r="CM62" s="154"/>
      <c r="CN62" s="154"/>
      <c r="CO62" s="154"/>
      <c r="CP62" s="154"/>
      <c r="CQ62" s="154"/>
      <c r="CR62" s="59"/>
    </row>
    <row r="63" customFormat="false" ht="15" hidden="false" customHeight="true" outlineLevel="0" collapsed="false">
      <c r="AM63" s="154"/>
      <c r="AN63" s="154"/>
      <c r="AO63" s="154"/>
      <c r="AP63" s="154"/>
      <c r="AQ63" s="154"/>
      <c r="AR63" s="154"/>
      <c r="AS63" s="154"/>
      <c r="AT63" s="154"/>
      <c r="AU63" s="154"/>
      <c r="AV63" s="154"/>
      <c r="AW63" s="154"/>
      <c r="AX63" s="154"/>
      <c r="AY63" s="154"/>
      <c r="AZ63" s="154"/>
      <c r="BA63" s="154"/>
      <c r="BB63" s="154"/>
      <c r="BC63" s="154"/>
      <c r="BD63" s="154"/>
      <c r="BE63" s="154"/>
      <c r="BF63" s="154"/>
      <c r="BG63" s="154"/>
      <c r="BH63" s="154"/>
      <c r="BI63" s="154"/>
      <c r="BJ63" s="154"/>
      <c r="BK63" s="154"/>
      <c r="BL63" s="154"/>
      <c r="BM63" s="154"/>
      <c r="BN63" s="154"/>
      <c r="BO63" s="154"/>
      <c r="BP63" s="154"/>
      <c r="BQ63" s="154"/>
      <c r="BR63" s="154"/>
      <c r="BS63" s="154"/>
      <c r="BT63" s="154"/>
      <c r="BU63" s="154"/>
      <c r="BV63" s="154"/>
      <c r="BW63" s="154"/>
      <c r="BX63" s="154"/>
      <c r="BY63" s="154"/>
      <c r="BZ63" s="154"/>
      <c r="CA63" s="154"/>
      <c r="CB63" s="154"/>
      <c r="CC63" s="154"/>
      <c r="CD63" s="154"/>
      <c r="CE63" s="154"/>
      <c r="CF63" s="154"/>
      <c r="CG63" s="154"/>
      <c r="CH63" s="154"/>
      <c r="CI63" s="154"/>
      <c r="CJ63" s="154"/>
      <c r="CK63" s="154"/>
      <c r="CL63" s="154"/>
      <c r="CM63" s="154"/>
      <c r="CN63" s="154"/>
      <c r="CO63" s="154"/>
      <c r="CP63" s="154"/>
      <c r="CQ63" s="154"/>
      <c r="CR63" s="59"/>
    </row>
    <row r="64" customFormat="false" ht="15" hidden="false" customHeight="true" outlineLevel="0" collapsed="false">
      <c r="AM64" s="154"/>
      <c r="AN64" s="154"/>
      <c r="AO64" s="154"/>
      <c r="AP64" s="154"/>
      <c r="AQ64" s="154"/>
      <c r="AR64" s="154"/>
      <c r="AS64" s="154"/>
      <c r="AT64" s="154"/>
      <c r="AU64" s="154"/>
      <c r="AV64" s="154"/>
      <c r="AW64" s="154"/>
      <c r="AX64" s="154"/>
      <c r="AY64" s="154"/>
      <c r="AZ64" s="154"/>
      <c r="BA64" s="154"/>
      <c r="BB64" s="154"/>
      <c r="BC64" s="154"/>
      <c r="BD64" s="154"/>
      <c r="BE64" s="154"/>
      <c r="BF64" s="154"/>
      <c r="BG64" s="154"/>
      <c r="BH64" s="154"/>
      <c r="BI64" s="154"/>
      <c r="BJ64" s="154"/>
      <c r="BK64" s="154"/>
      <c r="BL64" s="154"/>
      <c r="BM64" s="154"/>
      <c r="BN64" s="154"/>
      <c r="BO64" s="154"/>
      <c r="BP64" s="154"/>
      <c r="BQ64" s="154"/>
      <c r="BR64" s="154"/>
      <c r="BS64" s="154"/>
      <c r="BT64" s="154"/>
      <c r="BU64" s="154"/>
      <c r="BV64" s="154"/>
      <c r="BW64" s="154"/>
      <c r="BX64" s="154"/>
      <c r="BY64" s="154"/>
      <c r="BZ64" s="154"/>
      <c r="CA64" s="154"/>
      <c r="CB64" s="154"/>
      <c r="CC64" s="154"/>
      <c r="CD64" s="154"/>
      <c r="CE64" s="154"/>
      <c r="CF64" s="154"/>
      <c r="CG64" s="154"/>
      <c r="CH64" s="154"/>
      <c r="CI64" s="154"/>
      <c r="CJ64" s="154"/>
      <c r="CK64" s="154"/>
      <c r="CL64" s="154"/>
      <c r="CM64" s="154"/>
      <c r="CN64" s="154"/>
      <c r="CO64" s="154"/>
      <c r="CP64" s="154"/>
      <c r="CQ64" s="154"/>
      <c r="CR64" s="59"/>
    </row>
    <row r="65" customFormat="false" ht="15" hidden="false" customHeight="true" outlineLevel="0" collapsed="false">
      <c r="AM65" s="154"/>
      <c r="AN65" s="154"/>
      <c r="AO65" s="154"/>
      <c r="AP65" s="154"/>
      <c r="AQ65" s="154"/>
      <c r="AR65" s="154"/>
      <c r="AS65" s="154"/>
      <c r="AT65" s="154"/>
      <c r="AU65" s="154"/>
      <c r="AV65" s="154"/>
      <c r="AW65" s="154"/>
      <c r="AX65" s="154"/>
      <c r="AY65" s="154"/>
      <c r="AZ65" s="154"/>
      <c r="BA65" s="154"/>
      <c r="BB65" s="154"/>
      <c r="BC65" s="154"/>
      <c r="BD65" s="154"/>
      <c r="BE65" s="154"/>
      <c r="BF65" s="154"/>
      <c r="BG65" s="154"/>
      <c r="BH65" s="154"/>
      <c r="BI65" s="154"/>
      <c r="BJ65" s="154"/>
      <c r="BK65" s="154"/>
      <c r="BL65" s="154"/>
      <c r="BM65" s="154"/>
      <c r="BN65" s="154"/>
      <c r="BO65" s="154"/>
      <c r="BP65" s="154"/>
      <c r="BQ65" s="154"/>
      <c r="BR65" s="154"/>
      <c r="BS65" s="154"/>
      <c r="BT65" s="154"/>
      <c r="BU65" s="154"/>
      <c r="BV65" s="154"/>
      <c r="BW65" s="154"/>
      <c r="BX65" s="154"/>
      <c r="BY65" s="154"/>
      <c r="BZ65" s="154"/>
      <c r="CA65" s="154"/>
      <c r="CB65" s="154"/>
      <c r="CC65" s="154"/>
      <c r="CD65" s="154"/>
      <c r="CE65" s="154"/>
      <c r="CF65" s="154"/>
      <c r="CG65" s="154"/>
      <c r="CH65" s="154"/>
      <c r="CI65" s="154"/>
      <c r="CJ65" s="154"/>
      <c r="CK65" s="154"/>
      <c r="CL65" s="154"/>
      <c r="CM65" s="154"/>
      <c r="CN65" s="154"/>
      <c r="CO65" s="154"/>
      <c r="CP65" s="154"/>
      <c r="CQ65" s="154"/>
      <c r="CR65" s="59"/>
    </row>
    <row r="66" s="38" customFormat="true" ht="15" hidden="false" customHeight="true" outlineLevel="0" collapsed="false">
      <c r="C66" s="177"/>
      <c r="D66" s="177"/>
      <c r="E66" s="177"/>
      <c r="G66" s="5"/>
      <c r="H66" s="5"/>
      <c r="I66" s="0"/>
      <c r="K66" s="5"/>
      <c r="AM66" s="178"/>
      <c r="AN66" s="178"/>
      <c r="AO66" s="178"/>
      <c r="AP66" s="178"/>
      <c r="AQ66" s="178"/>
      <c r="AR66" s="178"/>
      <c r="AS66" s="178"/>
      <c r="AT66" s="178"/>
      <c r="AU66" s="178"/>
      <c r="AV66" s="178"/>
      <c r="AW66" s="178"/>
      <c r="AX66" s="178"/>
      <c r="AY66" s="178"/>
      <c r="AZ66" s="178"/>
      <c r="BA66" s="178"/>
      <c r="BB66" s="178"/>
      <c r="BC66" s="178"/>
      <c r="BD66" s="178"/>
      <c r="BE66" s="178"/>
      <c r="BF66" s="178"/>
      <c r="BG66" s="178"/>
      <c r="BH66" s="178"/>
      <c r="BI66" s="178"/>
      <c r="BJ66" s="178"/>
      <c r="BK66" s="178"/>
      <c r="BL66" s="178"/>
      <c r="BM66" s="178"/>
      <c r="BN66" s="178"/>
      <c r="BO66" s="178"/>
      <c r="BP66" s="178"/>
      <c r="BQ66" s="178"/>
      <c r="BR66" s="178"/>
      <c r="BS66" s="178"/>
      <c r="BT66" s="178"/>
      <c r="BU66" s="178"/>
      <c r="BV66" s="178"/>
      <c r="BW66" s="178"/>
      <c r="BX66" s="178"/>
      <c r="BY66" s="178"/>
      <c r="BZ66" s="179"/>
      <c r="CA66" s="179"/>
      <c r="CB66" s="179"/>
      <c r="CC66" s="179"/>
      <c r="CD66" s="179"/>
      <c r="CE66" s="179"/>
      <c r="CF66" s="179"/>
      <c r="CG66" s="179"/>
      <c r="CH66" s="179"/>
      <c r="CI66" s="179"/>
      <c r="CJ66" s="179"/>
      <c r="CK66" s="179"/>
      <c r="CL66" s="179"/>
      <c r="CM66" s="179"/>
      <c r="CN66" s="179"/>
      <c r="CO66" s="179"/>
      <c r="CP66" s="179"/>
      <c r="CQ66" s="179"/>
      <c r="CR66" s="37"/>
    </row>
    <row r="67" s="38" customFormat="true" ht="15" hidden="false" customHeight="true" outlineLevel="0" collapsed="false">
      <c r="C67" s="177"/>
      <c r="D67" s="177"/>
      <c r="E67" s="177"/>
      <c r="G67" s="5"/>
      <c r="H67" s="5"/>
      <c r="I67" s="0"/>
      <c r="K67" s="5"/>
      <c r="AM67" s="178"/>
      <c r="AN67" s="178"/>
      <c r="AO67" s="178"/>
      <c r="AP67" s="178"/>
      <c r="AQ67" s="178"/>
      <c r="AR67" s="178"/>
      <c r="AS67" s="178"/>
      <c r="AT67" s="178"/>
      <c r="AU67" s="178"/>
      <c r="AV67" s="178"/>
      <c r="AW67" s="178"/>
      <c r="AX67" s="178"/>
      <c r="AY67" s="178"/>
      <c r="AZ67" s="178"/>
      <c r="BA67" s="178"/>
      <c r="BB67" s="178"/>
      <c r="BC67" s="178"/>
      <c r="BD67" s="178"/>
      <c r="BE67" s="178"/>
      <c r="BF67" s="178"/>
      <c r="BG67" s="178"/>
      <c r="BH67" s="178"/>
      <c r="BI67" s="178"/>
      <c r="BJ67" s="178"/>
      <c r="BK67" s="178"/>
      <c r="BL67" s="178"/>
      <c r="BM67" s="178"/>
      <c r="BN67" s="178"/>
      <c r="BO67" s="178"/>
      <c r="BP67" s="178"/>
      <c r="BQ67" s="178"/>
      <c r="BR67" s="178"/>
      <c r="BS67" s="178"/>
      <c r="BT67" s="178"/>
      <c r="BU67" s="178"/>
      <c r="BV67" s="178"/>
      <c r="BW67" s="178"/>
      <c r="BX67" s="178"/>
      <c r="BY67" s="178"/>
      <c r="BZ67" s="179"/>
      <c r="CA67" s="179"/>
      <c r="CB67" s="179"/>
      <c r="CC67" s="179"/>
      <c r="CD67" s="179"/>
      <c r="CE67" s="179"/>
      <c r="CF67" s="179"/>
      <c r="CG67" s="179"/>
      <c r="CH67" s="179"/>
      <c r="CI67" s="179"/>
      <c r="CJ67" s="179"/>
      <c r="CK67" s="179"/>
      <c r="CL67" s="179"/>
      <c r="CM67" s="179"/>
      <c r="CN67" s="179"/>
      <c r="CO67" s="179"/>
      <c r="CP67" s="179"/>
      <c r="CQ67" s="179"/>
      <c r="CR67" s="37"/>
    </row>
    <row r="68" s="38" customFormat="true" ht="15" hidden="false" customHeight="true" outlineLevel="0" collapsed="false">
      <c r="C68" s="177"/>
      <c r="D68" s="177"/>
      <c r="E68" s="177"/>
      <c r="G68" s="5"/>
      <c r="H68" s="5"/>
      <c r="I68" s="0"/>
      <c r="K68" s="5"/>
      <c r="AM68" s="178"/>
      <c r="AN68" s="178"/>
      <c r="AO68" s="178"/>
      <c r="AP68" s="178"/>
      <c r="AQ68" s="178"/>
      <c r="AR68" s="178"/>
      <c r="AS68" s="178"/>
      <c r="AT68" s="178"/>
      <c r="AU68" s="178"/>
      <c r="AV68" s="178"/>
      <c r="AW68" s="178"/>
      <c r="AX68" s="178"/>
      <c r="AY68" s="178"/>
      <c r="AZ68" s="178"/>
      <c r="BA68" s="178"/>
      <c r="BB68" s="178"/>
      <c r="BC68" s="178"/>
      <c r="BD68" s="178"/>
      <c r="BE68" s="178"/>
      <c r="BF68" s="178"/>
      <c r="BG68" s="178"/>
      <c r="BH68" s="178"/>
      <c r="BI68" s="178"/>
      <c r="BJ68" s="178"/>
      <c r="BK68" s="178"/>
      <c r="BL68" s="181"/>
      <c r="BM68" s="181"/>
      <c r="BN68" s="178"/>
      <c r="BO68" s="178"/>
      <c r="BP68" s="178"/>
      <c r="BQ68" s="178"/>
      <c r="BR68" s="178"/>
      <c r="BS68" s="178"/>
      <c r="BT68" s="181"/>
      <c r="BU68" s="181"/>
      <c r="BV68" s="178"/>
      <c r="BW68" s="178"/>
      <c r="BX68" s="178"/>
      <c r="BY68" s="178"/>
      <c r="BZ68" s="179"/>
      <c r="CA68" s="179"/>
      <c r="CB68" s="179"/>
      <c r="CC68" s="179"/>
      <c r="CD68" s="179"/>
      <c r="CE68" s="179"/>
      <c r="CF68" s="179"/>
      <c r="CG68" s="179"/>
      <c r="CH68" s="179"/>
      <c r="CI68" s="179"/>
      <c r="CJ68" s="179"/>
      <c r="CK68" s="179"/>
      <c r="CL68" s="179"/>
      <c r="CM68" s="179"/>
      <c r="CN68" s="179"/>
      <c r="CO68" s="179"/>
      <c r="CP68" s="179"/>
      <c r="CQ68" s="179"/>
      <c r="CR68" s="37"/>
    </row>
    <row r="69" customFormat="false" ht="15" hidden="false" customHeight="true" outlineLevel="0" collapsed="false">
      <c r="AM69" s="182"/>
      <c r="AN69" s="182"/>
      <c r="AO69" s="182"/>
      <c r="AP69" s="182"/>
      <c r="AQ69" s="182"/>
      <c r="AR69" s="182"/>
      <c r="AS69" s="182"/>
      <c r="AT69" s="182"/>
      <c r="AU69" s="182"/>
      <c r="AV69" s="182"/>
      <c r="AW69" s="182"/>
      <c r="AX69" s="182"/>
      <c r="AY69" s="182"/>
      <c r="AZ69" s="182"/>
      <c r="BA69" s="182"/>
      <c r="BB69" s="182"/>
      <c r="BC69" s="182"/>
      <c r="BD69" s="182"/>
      <c r="BE69" s="182"/>
      <c r="BF69" s="182"/>
      <c r="BG69" s="182"/>
      <c r="BH69" s="182"/>
      <c r="BI69" s="182"/>
      <c r="BJ69" s="182"/>
      <c r="BK69" s="182"/>
      <c r="BL69" s="182"/>
      <c r="BM69" s="182"/>
      <c r="BN69" s="182"/>
      <c r="BO69" s="182"/>
      <c r="BP69" s="182"/>
      <c r="BQ69" s="182"/>
      <c r="BR69" s="182"/>
      <c r="BS69" s="182"/>
      <c r="BT69" s="182"/>
      <c r="BU69" s="182"/>
      <c r="BV69" s="182"/>
      <c r="BW69" s="182"/>
      <c r="BX69" s="182"/>
      <c r="BY69" s="182"/>
      <c r="BZ69" s="182"/>
      <c r="CA69" s="182"/>
      <c r="CB69" s="182"/>
      <c r="CC69" s="182"/>
      <c r="CD69" s="182"/>
      <c r="CE69" s="182"/>
      <c r="CF69" s="182"/>
      <c r="CG69" s="182"/>
      <c r="CH69" s="182"/>
      <c r="CI69" s="182"/>
      <c r="CJ69" s="182"/>
      <c r="CK69" s="182"/>
      <c r="CL69" s="182"/>
      <c r="CM69" s="182"/>
      <c r="CN69" s="182"/>
      <c r="CO69" s="182"/>
      <c r="CP69" s="182"/>
      <c r="CQ69" s="182"/>
      <c r="CR69" s="59"/>
    </row>
    <row r="70" customFormat="false" ht="15" hidden="false" customHeight="true" outlineLevel="0" collapsed="false">
      <c r="G70" s="177"/>
      <c r="H70" s="177"/>
      <c r="I70" s="38"/>
      <c r="K70" s="177"/>
      <c r="AM70" s="182"/>
      <c r="AN70" s="182"/>
      <c r="AO70" s="182"/>
      <c r="AP70" s="182"/>
      <c r="AQ70" s="182"/>
      <c r="AR70" s="182"/>
      <c r="AS70" s="182"/>
      <c r="AT70" s="182"/>
      <c r="AU70" s="182"/>
      <c r="AV70" s="182"/>
      <c r="AW70" s="182"/>
      <c r="AX70" s="182"/>
      <c r="AY70" s="182"/>
      <c r="AZ70" s="182"/>
      <c r="BA70" s="182"/>
      <c r="BB70" s="182"/>
      <c r="BC70" s="182"/>
      <c r="BD70" s="182"/>
      <c r="BE70" s="182"/>
      <c r="BF70" s="182"/>
      <c r="BG70" s="182"/>
      <c r="BH70" s="182"/>
      <c r="BI70" s="182"/>
      <c r="BJ70" s="182"/>
      <c r="BK70" s="182"/>
      <c r="BL70" s="182"/>
      <c r="BM70" s="182"/>
      <c r="BN70" s="182"/>
      <c r="BO70" s="182"/>
      <c r="BP70" s="182"/>
      <c r="BQ70" s="182"/>
      <c r="BR70" s="182"/>
      <c r="BS70" s="182"/>
      <c r="BT70" s="182"/>
      <c r="BU70" s="182"/>
      <c r="BV70" s="182"/>
      <c r="BW70" s="182"/>
      <c r="BX70" s="182"/>
      <c r="BY70" s="182"/>
      <c r="BZ70" s="182"/>
      <c r="CA70" s="182"/>
      <c r="CB70" s="182"/>
      <c r="CC70" s="182"/>
      <c r="CD70" s="182"/>
      <c r="CE70" s="182"/>
      <c r="CF70" s="182"/>
      <c r="CG70" s="182"/>
      <c r="CH70" s="182"/>
      <c r="CI70" s="182"/>
      <c r="CJ70" s="182"/>
      <c r="CK70" s="182"/>
      <c r="CL70" s="182"/>
      <c r="CM70" s="182"/>
      <c r="CN70" s="182"/>
      <c r="CO70" s="182"/>
      <c r="CP70" s="182"/>
      <c r="CQ70" s="182"/>
      <c r="CR70" s="59"/>
    </row>
    <row r="71" customFormat="false" ht="15" hidden="false" customHeight="true" outlineLevel="0" collapsed="false">
      <c r="G71" s="177"/>
      <c r="H71" s="177"/>
      <c r="I71" s="38"/>
      <c r="K71" s="177"/>
      <c r="AM71" s="182"/>
      <c r="AN71" s="182"/>
      <c r="AO71" s="182"/>
      <c r="AP71" s="182"/>
      <c r="AQ71" s="182"/>
      <c r="AR71" s="182"/>
      <c r="AS71" s="182"/>
      <c r="AT71" s="182"/>
      <c r="AU71" s="182"/>
      <c r="AV71" s="182"/>
      <c r="AW71" s="182"/>
      <c r="AX71" s="182"/>
      <c r="AY71" s="182"/>
      <c r="AZ71" s="182"/>
      <c r="BA71" s="182"/>
      <c r="BB71" s="182"/>
      <c r="BC71" s="182"/>
      <c r="BD71" s="182"/>
      <c r="BE71" s="182"/>
      <c r="BF71" s="182"/>
      <c r="BG71" s="182"/>
      <c r="BH71" s="182"/>
      <c r="BI71" s="182"/>
      <c r="BJ71" s="182"/>
      <c r="BK71" s="182"/>
      <c r="BL71" s="182"/>
      <c r="BM71" s="182"/>
      <c r="BN71" s="182"/>
      <c r="BO71" s="182"/>
      <c r="BP71" s="182"/>
      <c r="BQ71" s="182"/>
      <c r="BR71" s="182"/>
      <c r="BS71" s="182"/>
      <c r="BT71" s="182"/>
      <c r="BU71" s="182"/>
      <c r="BV71" s="182"/>
      <c r="BW71" s="182"/>
      <c r="BX71" s="182"/>
      <c r="BY71" s="182"/>
      <c r="BZ71" s="182"/>
      <c r="CA71" s="182"/>
      <c r="CB71" s="182"/>
      <c r="CC71" s="182"/>
      <c r="CD71" s="182"/>
      <c r="CE71" s="182"/>
      <c r="CF71" s="182"/>
      <c r="CG71" s="182"/>
      <c r="CH71" s="182"/>
      <c r="CI71" s="182"/>
      <c r="CJ71" s="182"/>
      <c r="CK71" s="182"/>
      <c r="CL71" s="182"/>
      <c r="CM71" s="182"/>
      <c r="CN71" s="182"/>
      <c r="CO71" s="182"/>
      <c r="CP71" s="182"/>
      <c r="CQ71" s="182"/>
      <c r="CR71" s="59"/>
    </row>
    <row r="72" customFormat="false" ht="15" hidden="false" customHeight="true" outlineLevel="0" collapsed="false">
      <c r="G72" s="177"/>
      <c r="H72" s="177"/>
      <c r="I72" s="38"/>
      <c r="K72" s="177"/>
      <c r="AM72" s="182"/>
      <c r="AN72" s="182"/>
      <c r="AO72" s="182"/>
      <c r="AP72" s="182"/>
      <c r="AQ72" s="182"/>
      <c r="AR72" s="182"/>
      <c r="AS72" s="182"/>
      <c r="AT72" s="182"/>
      <c r="AU72" s="182"/>
      <c r="AV72" s="182"/>
      <c r="AW72" s="182"/>
      <c r="AX72" s="182"/>
      <c r="AY72" s="182"/>
      <c r="AZ72" s="182"/>
      <c r="BA72" s="182"/>
      <c r="BB72" s="182"/>
      <c r="BC72" s="182"/>
      <c r="BD72" s="182"/>
      <c r="BE72" s="182"/>
      <c r="BF72" s="182"/>
      <c r="BG72" s="182"/>
      <c r="BH72" s="182"/>
      <c r="BI72" s="182"/>
      <c r="BJ72" s="182"/>
      <c r="BK72" s="182"/>
      <c r="BL72" s="182"/>
      <c r="BM72" s="182"/>
      <c r="BN72" s="182"/>
      <c r="BO72" s="182"/>
      <c r="BP72" s="182"/>
      <c r="BQ72" s="182"/>
      <c r="BR72" s="182"/>
      <c r="BS72" s="182"/>
      <c r="BT72" s="182"/>
      <c r="BU72" s="182"/>
      <c r="BV72" s="182"/>
      <c r="BW72" s="182"/>
      <c r="BX72" s="182"/>
      <c r="BY72" s="182"/>
      <c r="BZ72" s="182"/>
      <c r="CA72" s="182"/>
      <c r="CB72" s="182"/>
      <c r="CC72" s="182"/>
      <c r="CD72" s="182"/>
      <c r="CE72" s="182"/>
      <c r="CF72" s="182"/>
      <c r="CG72" s="182"/>
      <c r="CH72" s="182"/>
      <c r="CI72" s="182"/>
      <c r="CJ72" s="182"/>
      <c r="CK72" s="182"/>
      <c r="CL72" s="182"/>
      <c r="CM72" s="182"/>
      <c r="CN72" s="182"/>
      <c r="CO72" s="182"/>
      <c r="CP72" s="182"/>
      <c r="CQ72" s="182"/>
      <c r="CR72" s="59"/>
    </row>
    <row r="73" customFormat="false" ht="15" hidden="false" customHeight="true" outlineLevel="0" collapsed="false">
      <c r="AM73" s="184"/>
      <c r="AN73" s="184"/>
      <c r="AO73" s="184"/>
      <c r="AP73" s="184"/>
      <c r="AQ73" s="184"/>
      <c r="AR73" s="184"/>
      <c r="AS73" s="184"/>
      <c r="AT73" s="184"/>
      <c r="AU73" s="184"/>
      <c r="AV73" s="184"/>
      <c r="AW73" s="184"/>
      <c r="AX73" s="184"/>
      <c r="AY73" s="184"/>
      <c r="AZ73" s="184"/>
      <c r="BA73" s="184"/>
      <c r="BB73" s="184"/>
      <c r="BC73" s="184"/>
      <c r="BD73" s="184"/>
      <c r="BE73" s="184"/>
      <c r="BF73" s="184"/>
      <c r="BG73" s="184"/>
      <c r="BH73" s="184"/>
      <c r="BI73" s="184"/>
      <c r="BJ73" s="184"/>
      <c r="BK73" s="184"/>
      <c r="BL73" s="184"/>
      <c r="BM73" s="184"/>
      <c r="BN73" s="184"/>
      <c r="BO73" s="184"/>
      <c r="BP73" s="184"/>
      <c r="BQ73" s="184"/>
      <c r="BR73" s="184"/>
      <c r="BS73" s="184"/>
      <c r="BT73" s="184"/>
      <c r="BU73" s="184"/>
      <c r="BV73" s="184"/>
      <c r="BW73" s="184"/>
      <c r="BX73" s="184"/>
      <c r="BY73" s="184"/>
      <c r="BZ73" s="184"/>
      <c r="CA73" s="184"/>
      <c r="CB73" s="184"/>
      <c r="CC73" s="184"/>
      <c r="CD73" s="184"/>
      <c r="CE73" s="184"/>
      <c r="CF73" s="184"/>
      <c r="CG73" s="184"/>
      <c r="CH73" s="184"/>
      <c r="CI73" s="184"/>
      <c r="CJ73" s="184"/>
      <c r="CK73" s="184"/>
      <c r="CL73" s="184"/>
      <c r="CM73" s="184"/>
      <c r="CN73" s="184"/>
      <c r="CO73" s="184"/>
      <c r="CP73" s="184"/>
      <c r="CQ73" s="184"/>
      <c r="CR73" s="59"/>
    </row>
    <row r="74" customFormat="false" ht="15" hidden="false" customHeight="true" outlineLevel="0" collapsed="false">
      <c r="AM74" s="182"/>
      <c r="AN74" s="182"/>
      <c r="AO74" s="182"/>
      <c r="AP74" s="182"/>
      <c r="AQ74" s="182"/>
      <c r="AR74" s="182"/>
      <c r="AS74" s="182"/>
      <c r="AT74" s="182"/>
      <c r="AU74" s="182"/>
      <c r="AV74" s="182"/>
      <c r="AW74" s="182"/>
      <c r="AX74" s="182"/>
      <c r="AY74" s="182"/>
      <c r="AZ74" s="182"/>
      <c r="BA74" s="182"/>
      <c r="BB74" s="182"/>
      <c r="BC74" s="182"/>
      <c r="BD74" s="182"/>
      <c r="BE74" s="182"/>
      <c r="BF74" s="182"/>
      <c r="BG74" s="182"/>
      <c r="BH74" s="182"/>
      <c r="BI74" s="182"/>
      <c r="BJ74" s="182"/>
      <c r="BK74" s="182"/>
      <c r="BL74" s="182"/>
      <c r="BM74" s="182"/>
      <c r="BN74" s="182"/>
      <c r="BO74" s="182"/>
      <c r="BP74" s="182"/>
      <c r="BQ74" s="182"/>
      <c r="BR74" s="182"/>
      <c r="BS74" s="182"/>
      <c r="BT74" s="182"/>
      <c r="BU74" s="182"/>
      <c r="BV74" s="182"/>
      <c r="BW74" s="182"/>
      <c r="BX74" s="182"/>
      <c r="BY74" s="182"/>
      <c r="BZ74" s="182"/>
      <c r="CA74" s="182"/>
      <c r="CB74" s="182"/>
      <c r="CC74" s="182"/>
      <c r="CD74" s="182"/>
      <c r="CE74" s="182"/>
      <c r="CF74" s="182"/>
      <c r="CG74" s="182"/>
      <c r="CH74" s="182"/>
      <c r="CI74" s="182"/>
      <c r="CJ74" s="182"/>
      <c r="CK74" s="182"/>
      <c r="CL74" s="182"/>
      <c r="CM74" s="182"/>
      <c r="CN74" s="182"/>
      <c r="CO74" s="182"/>
      <c r="CP74" s="182"/>
      <c r="CQ74" s="182"/>
      <c r="CR74" s="59"/>
    </row>
    <row r="75" customFormat="false" ht="15" hidden="false" customHeight="true" outlineLevel="0" collapsed="false">
      <c r="AM75" s="182"/>
      <c r="AN75" s="182"/>
      <c r="AO75" s="182"/>
      <c r="AP75" s="182"/>
      <c r="AQ75" s="182"/>
      <c r="AR75" s="182"/>
      <c r="AS75" s="182"/>
      <c r="AT75" s="182"/>
      <c r="AU75" s="182"/>
      <c r="AV75" s="182"/>
      <c r="AW75" s="182"/>
      <c r="AX75" s="182"/>
      <c r="AY75" s="182"/>
      <c r="AZ75" s="182"/>
      <c r="BA75" s="182"/>
      <c r="BB75" s="182"/>
      <c r="BC75" s="182"/>
      <c r="BD75" s="182"/>
      <c r="BE75" s="182"/>
      <c r="BF75" s="182"/>
      <c r="BG75" s="182"/>
      <c r="BH75" s="182"/>
      <c r="BI75" s="182"/>
      <c r="BJ75" s="182"/>
      <c r="BK75" s="182"/>
      <c r="BL75" s="182"/>
      <c r="BM75" s="182"/>
      <c r="BN75" s="182"/>
      <c r="BO75" s="182"/>
      <c r="BP75" s="182"/>
      <c r="BQ75" s="182"/>
      <c r="BR75" s="182"/>
      <c r="BS75" s="182"/>
      <c r="BT75" s="182"/>
      <c r="BU75" s="182"/>
      <c r="BV75" s="182"/>
      <c r="BW75" s="182"/>
      <c r="BX75" s="182"/>
      <c r="BY75" s="182"/>
      <c r="BZ75" s="182"/>
      <c r="CA75" s="182"/>
      <c r="CB75" s="182"/>
      <c r="CC75" s="182"/>
      <c r="CD75" s="182"/>
      <c r="CE75" s="182"/>
      <c r="CF75" s="182"/>
      <c r="CG75" s="182"/>
      <c r="CH75" s="182"/>
      <c r="CI75" s="182"/>
      <c r="CJ75" s="182"/>
      <c r="CK75" s="182"/>
      <c r="CL75" s="182"/>
      <c r="CM75" s="182"/>
      <c r="CN75" s="182"/>
      <c r="CO75" s="182"/>
      <c r="CP75" s="182"/>
      <c r="CQ75" s="182"/>
      <c r="CR75" s="59"/>
    </row>
    <row r="76" customFormat="false" ht="15" hidden="false" customHeight="true" outlineLevel="0" collapsed="false">
      <c r="AM76" s="182"/>
      <c r="AN76" s="182"/>
      <c r="AO76" s="182"/>
      <c r="AP76" s="182"/>
      <c r="AQ76" s="182"/>
      <c r="AR76" s="182"/>
      <c r="AS76" s="182"/>
      <c r="AT76" s="182"/>
      <c r="AU76" s="182"/>
      <c r="AV76" s="182"/>
      <c r="AW76" s="182"/>
      <c r="AX76" s="182"/>
      <c r="AY76" s="182"/>
      <c r="AZ76" s="182"/>
      <c r="BA76" s="182"/>
      <c r="BB76" s="182"/>
      <c r="BC76" s="182"/>
      <c r="BD76" s="182"/>
      <c r="BE76" s="182"/>
      <c r="BF76" s="182"/>
      <c r="BG76" s="182"/>
      <c r="BH76" s="182"/>
      <c r="BI76" s="182"/>
      <c r="BJ76" s="182"/>
      <c r="BK76" s="182"/>
      <c r="BL76" s="182"/>
      <c r="BM76" s="182"/>
      <c r="BN76" s="182"/>
      <c r="BO76" s="182"/>
      <c r="BP76" s="182"/>
      <c r="BQ76" s="182"/>
      <c r="BR76" s="182"/>
      <c r="BS76" s="182"/>
      <c r="BT76" s="182"/>
      <c r="BU76" s="182"/>
      <c r="BV76" s="182"/>
      <c r="BW76" s="182"/>
      <c r="BX76" s="182"/>
      <c r="BY76" s="182"/>
      <c r="BZ76" s="182"/>
      <c r="CA76" s="182"/>
      <c r="CB76" s="182"/>
      <c r="CC76" s="182"/>
      <c r="CD76" s="182"/>
      <c r="CE76" s="182"/>
      <c r="CF76" s="182"/>
      <c r="CG76" s="182"/>
      <c r="CH76" s="182"/>
      <c r="CI76" s="182"/>
      <c r="CJ76" s="182"/>
      <c r="CK76" s="182"/>
      <c r="CL76" s="182"/>
      <c r="CM76" s="182"/>
      <c r="CN76" s="182"/>
      <c r="CO76" s="182"/>
      <c r="CP76" s="182"/>
      <c r="CQ76" s="182"/>
      <c r="CR76" s="59"/>
    </row>
    <row r="77" customFormat="false" ht="15" hidden="false" customHeight="true" outlineLevel="0" collapsed="false">
      <c r="AM77" s="182"/>
      <c r="AN77" s="182"/>
      <c r="AO77" s="182"/>
      <c r="AP77" s="182"/>
      <c r="AQ77" s="182"/>
      <c r="AR77" s="182"/>
      <c r="AS77" s="182"/>
      <c r="AT77" s="182"/>
      <c r="AU77" s="182"/>
      <c r="AV77" s="182"/>
      <c r="AW77" s="182"/>
      <c r="AX77" s="182"/>
      <c r="AY77" s="182"/>
      <c r="AZ77" s="182"/>
      <c r="BA77" s="182"/>
      <c r="BB77" s="182"/>
      <c r="BC77" s="182"/>
      <c r="BD77" s="182"/>
      <c r="BE77" s="182"/>
      <c r="BF77" s="182"/>
      <c r="BG77" s="182"/>
      <c r="BH77" s="182"/>
      <c r="BI77" s="182"/>
      <c r="BJ77" s="182"/>
      <c r="BK77" s="182"/>
      <c r="BL77" s="182"/>
      <c r="BM77" s="182"/>
      <c r="BN77" s="182"/>
      <c r="BO77" s="182"/>
      <c r="BP77" s="182"/>
      <c r="BQ77" s="182"/>
      <c r="BR77" s="182"/>
      <c r="BS77" s="182"/>
      <c r="BT77" s="182"/>
      <c r="BU77" s="182"/>
      <c r="BV77" s="182"/>
      <c r="BW77" s="182"/>
      <c r="BX77" s="182"/>
      <c r="BY77" s="182"/>
      <c r="BZ77" s="182"/>
      <c r="CA77" s="182"/>
      <c r="CB77" s="182"/>
      <c r="CC77" s="182"/>
      <c r="CD77" s="182"/>
      <c r="CE77" s="182"/>
      <c r="CF77" s="182"/>
      <c r="CG77" s="182"/>
      <c r="CH77" s="182"/>
      <c r="CI77" s="182"/>
      <c r="CJ77" s="182"/>
      <c r="CK77" s="182"/>
      <c r="CL77" s="182"/>
      <c r="CM77" s="182"/>
      <c r="CN77" s="182"/>
      <c r="CO77" s="182"/>
      <c r="CP77" s="182"/>
      <c r="CQ77" s="182"/>
      <c r="CR77" s="59"/>
    </row>
    <row r="78" customFormat="false" ht="15" hidden="false" customHeight="true" outlineLevel="0" collapsed="false">
      <c r="AM78" s="184"/>
      <c r="AN78" s="184"/>
      <c r="AO78" s="184"/>
      <c r="AP78" s="184"/>
      <c r="AQ78" s="184"/>
      <c r="AR78" s="184"/>
      <c r="AS78" s="184"/>
      <c r="AT78" s="184"/>
      <c r="AU78" s="184"/>
      <c r="AV78" s="184"/>
      <c r="AW78" s="184"/>
      <c r="AX78" s="184"/>
      <c r="AY78" s="184"/>
      <c r="AZ78" s="184"/>
      <c r="BA78" s="184"/>
      <c r="BB78" s="184"/>
      <c r="BC78" s="184"/>
      <c r="BD78" s="184"/>
      <c r="BE78" s="184"/>
      <c r="BF78" s="184"/>
      <c r="BG78" s="184"/>
      <c r="BH78" s="184"/>
      <c r="BI78" s="184"/>
      <c r="BJ78" s="184"/>
      <c r="BK78" s="184"/>
      <c r="BL78" s="184"/>
      <c r="BM78" s="184"/>
      <c r="BN78" s="184"/>
      <c r="BO78" s="184"/>
      <c r="BP78" s="184"/>
      <c r="BQ78" s="184"/>
      <c r="BR78" s="184"/>
      <c r="BS78" s="184"/>
      <c r="BT78" s="184"/>
      <c r="BU78" s="184"/>
      <c r="BV78" s="184"/>
      <c r="BW78" s="184"/>
      <c r="BX78" s="184"/>
      <c r="BY78" s="184"/>
      <c r="BZ78" s="184"/>
      <c r="CA78" s="184"/>
      <c r="CB78" s="184"/>
      <c r="CC78" s="184"/>
      <c r="CD78" s="184"/>
      <c r="CE78" s="184"/>
      <c r="CF78" s="184"/>
      <c r="CG78" s="184"/>
      <c r="CH78" s="184"/>
      <c r="CI78" s="184"/>
      <c r="CJ78" s="184"/>
      <c r="CK78" s="184"/>
      <c r="CL78" s="184"/>
      <c r="CM78" s="184"/>
      <c r="CN78" s="184"/>
      <c r="CO78" s="184"/>
      <c r="CP78" s="184"/>
      <c r="CQ78" s="184"/>
      <c r="CR78" s="59"/>
    </row>
    <row r="79" customFormat="false" ht="15" hidden="false" customHeight="true" outlineLevel="0" collapsed="false">
      <c r="AM79" s="182"/>
      <c r="AN79" s="182"/>
      <c r="AO79" s="182"/>
      <c r="AP79" s="182"/>
      <c r="AQ79" s="182"/>
      <c r="AR79" s="182"/>
      <c r="AS79" s="182"/>
      <c r="AT79" s="182"/>
      <c r="AU79" s="182"/>
      <c r="AV79" s="182"/>
      <c r="AW79" s="182"/>
      <c r="AX79" s="182"/>
      <c r="AY79" s="182"/>
      <c r="AZ79" s="182"/>
      <c r="BA79" s="182"/>
      <c r="BB79" s="182"/>
      <c r="BC79" s="182"/>
      <c r="BD79" s="182"/>
      <c r="BE79" s="182"/>
      <c r="BF79" s="182"/>
      <c r="BG79" s="182"/>
      <c r="BH79" s="182"/>
      <c r="BI79" s="182"/>
      <c r="BJ79" s="182"/>
      <c r="BK79" s="182"/>
      <c r="BL79" s="182"/>
      <c r="BM79" s="182"/>
      <c r="BN79" s="182"/>
      <c r="BO79" s="182"/>
      <c r="BP79" s="182"/>
      <c r="BQ79" s="182"/>
      <c r="BR79" s="182"/>
      <c r="BS79" s="182"/>
      <c r="BT79" s="182"/>
      <c r="BU79" s="182"/>
      <c r="BV79" s="182"/>
      <c r="BW79" s="182"/>
      <c r="BX79" s="182"/>
      <c r="BY79" s="182"/>
      <c r="BZ79" s="182"/>
      <c r="CA79" s="182"/>
      <c r="CB79" s="182"/>
      <c r="CC79" s="182"/>
      <c r="CD79" s="182"/>
      <c r="CE79" s="182"/>
      <c r="CF79" s="182"/>
      <c r="CG79" s="182"/>
      <c r="CH79" s="182"/>
      <c r="CI79" s="182"/>
      <c r="CJ79" s="182"/>
      <c r="CK79" s="182"/>
      <c r="CL79" s="182"/>
      <c r="CM79" s="182"/>
      <c r="CN79" s="182"/>
      <c r="CO79" s="182"/>
      <c r="CP79" s="182"/>
      <c r="CQ79" s="182"/>
      <c r="CR79" s="59"/>
    </row>
    <row r="80" customFormat="false" ht="15" hidden="false" customHeight="true" outlineLevel="0" collapsed="false">
      <c r="AM80" s="182"/>
      <c r="AN80" s="182"/>
      <c r="AO80" s="182"/>
      <c r="AP80" s="182"/>
      <c r="AQ80" s="182"/>
      <c r="AR80" s="182"/>
      <c r="AS80" s="182"/>
      <c r="AT80" s="182"/>
      <c r="AU80" s="182"/>
      <c r="AV80" s="182"/>
      <c r="AW80" s="182"/>
      <c r="AX80" s="182"/>
      <c r="AY80" s="182"/>
      <c r="AZ80" s="182"/>
      <c r="BA80" s="182"/>
      <c r="BB80" s="182"/>
      <c r="BC80" s="182"/>
      <c r="BD80" s="182"/>
      <c r="BE80" s="182"/>
      <c r="BF80" s="182"/>
      <c r="BG80" s="182"/>
      <c r="BH80" s="182"/>
      <c r="BI80" s="182"/>
      <c r="BJ80" s="182"/>
      <c r="BK80" s="182"/>
      <c r="BL80" s="182"/>
      <c r="BM80" s="182"/>
      <c r="BN80" s="182"/>
      <c r="BO80" s="182"/>
      <c r="BP80" s="182"/>
      <c r="BQ80" s="182"/>
      <c r="BR80" s="182"/>
      <c r="BS80" s="182"/>
      <c r="BT80" s="182"/>
      <c r="BU80" s="182"/>
      <c r="BV80" s="182"/>
      <c r="BW80" s="182"/>
      <c r="BX80" s="182"/>
      <c r="BY80" s="182"/>
      <c r="BZ80" s="182"/>
      <c r="CA80" s="182"/>
      <c r="CB80" s="182"/>
      <c r="CC80" s="182"/>
      <c r="CD80" s="182"/>
      <c r="CE80" s="182"/>
      <c r="CF80" s="182"/>
      <c r="CG80" s="182"/>
      <c r="CH80" s="182"/>
      <c r="CI80" s="182"/>
      <c r="CJ80" s="182"/>
      <c r="CK80" s="182"/>
      <c r="CL80" s="182"/>
      <c r="CM80" s="182"/>
      <c r="CN80" s="182"/>
      <c r="CO80" s="182"/>
      <c r="CP80" s="182"/>
      <c r="CQ80" s="182"/>
      <c r="CR80" s="59"/>
    </row>
    <row r="81" customFormat="false" ht="15" hidden="false" customHeight="true" outlineLevel="0" collapsed="false">
      <c r="AM81" s="182"/>
      <c r="AN81" s="182"/>
      <c r="AO81" s="182"/>
      <c r="AP81" s="182"/>
      <c r="AQ81" s="182"/>
      <c r="AR81" s="182"/>
      <c r="AS81" s="182"/>
      <c r="AT81" s="182"/>
      <c r="AU81" s="182"/>
      <c r="AV81" s="182"/>
      <c r="AW81" s="182"/>
      <c r="AX81" s="182"/>
      <c r="AY81" s="182"/>
      <c r="AZ81" s="182"/>
      <c r="BA81" s="182"/>
      <c r="BB81" s="182"/>
      <c r="BC81" s="182"/>
      <c r="BD81" s="182"/>
      <c r="BE81" s="182"/>
      <c r="BF81" s="182"/>
      <c r="BG81" s="182"/>
      <c r="BH81" s="182"/>
      <c r="BI81" s="182"/>
      <c r="BJ81" s="182"/>
      <c r="BK81" s="182"/>
      <c r="BL81" s="182"/>
      <c r="BM81" s="182"/>
      <c r="BN81" s="182"/>
      <c r="BO81" s="182"/>
      <c r="BP81" s="182"/>
      <c r="BQ81" s="182"/>
      <c r="BR81" s="182"/>
      <c r="BS81" s="182"/>
      <c r="BT81" s="182"/>
      <c r="BU81" s="182"/>
      <c r="BV81" s="182"/>
      <c r="BW81" s="182"/>
      <c r="BX81" s="182"/>
      <c r="BY81" s="182"/>
      <c r="BZ81" s="182"/>
      <c r="CA81" s="182"/>
      <c r="CB81" s="182"/>
      <c r="CC81" s="182"/>
      <c r="CD81" s="182"/>
      <c r="CE81" s="182"/>
      <c r="CF81" s="182"/>
      <c r="CG81" s="182"/>
      <c r="CH81" s="182"/>
      <c r="CI81" s="182"/>
      <c r="CJ81" s="182"/>
      <c r="CK81" s="182"/>
      <c r="CL81" s="182"/>
      <c r="CM81" s="182"/>
      <c r="CN81" s="182"/>
      <c r="CO81" s="182"/>
      <c r="CP81" s="182"/>
      <c r="CQ81" s="182"/>
      <c r="CR81" s="59"/>
    </row>
    <row r="82" customFormat="false" ht="15" hidden="false" customHeight="true" outlineLevel="0" collapsed="false">
      <c r="AM82" s="182"/>
      <c r="AN82" s="182"/>
      <c r="AO82" s="182"/>
      <c r="AP82" s="182"/>
      <c r="AQ82" s="182"/>
      <c r="AR82" s="182"/>
      <c r="AS82" s="182"/>
      <c r="AT82" s="182"/>
      <c r="AU82" s="182"/>
      <c r="AV82" s="182"/>
      <c r="AW82" s="182"/>
      <c r="AX82" s="182"/>
      <c r="AY82" s="182"/>
      <c r="AZ82" s="182"/>
      <c r="BA82" s="182"/>
      <c r="BB82" s="182"/>
      <c r="BC82" s="182"/>
      <c r="BD82" s="182"/>
      <c r="BE82" s="182"/>
      <c r="BF82" s="182"/>
      <c r="BG82" s="182"/>
      <c r="BH82" s="182"/>
      <c r="BI82" s="182"/>
      <c r="BJ82" s="182"/>
      <c r="BK82" s="182"/>
      <c r="BL82" s="182"/>
      <c r="BM82" s="182"/>
      <c r="BN82" s="182"/>
      <c r="BO82" s="182"/>
      <c r="BP82" s="182"/>
      <c r="BQ82" s="182"/>
      <c r="BR82" s="182"/>
      <c r="BS82" s="182"/>
      <c r="BT82" s="182"/>
      <c r="BU82" s="182"/>
      <c r="BV82" s="182"/>
      <c r="BW82" s="182"/>
      <c r="BX82" s="182"/>
      <c r="BY82" s="182"/>
      <c r="BZ82" s="182"/>
      <c r="CA82" s="182"/>
      <c r="CB82" s="182"/>
      <c r="CC82" s="182"/>
      <c r="CD82" s="182"/>
      <c r="CE82" s="182"/>
      <c r="CF82" s="182"/>
      <c r="CG82" s="182"/>
      <c r="CH82" s="182"/>
      <c r="CI82" s="182"/>
      <c r="CJ82" s="182"/>
      <c r="CK82" s="182"/>
      <c r="CL82" s="182"/>
      <c r="CM82" s="182"/>
      <c r="CN82" s="182"/>
      <c r="CO82" s="182"/>
      <c r="CP82" s="182"/>
      <c r="CQ82" s="182"/>
      <c r="CR82" s="59"/>
    </row>
    <row r="83" customFormat="false" ht="15" hidden="false" customHeight="true" outlineLevel="0" collapsed="false">
      <c r="AM83" s="182"/>
      <c r="AN83" s="182"/>
      <c r="AO83" s="182"/>
      <c r="AP83" s="182"/>
      <c r="AQ83" s="182"/>
      <c r="AR83" s="182"/>
      <c r="AS83" s="182"/>
      <c r="AT83" s="182"/>
      <c r="AU83" s="182"/>
      <c r="AV83" s="182"/>
      <c r="AW83" s="182"/>
      <c r="AX83" s="182"/>
      <c r="AY83" s="182"/>
      <c r="AZ83" s="182"/>
      <c r="BA83" s="182"/>
      <c r="BB83" s="182"/>
      <c r="BC83" s="182"/>
      <c r="BD83" s="182"/>
      <c r="BE83" s="182"/>
      <c r="BF83" s="182"/>
      <c r="BG83" s="182"/>
      <c r="BH83" s="182"/>
      <c r="BI83" s="182"/>
      <c r="BJ83" s="182"/>
      <c r="BK83" s="182"/>
      <c r="BL83" s="182"/>
      <c r="BM83" s="182"/>
      <c r="BN83" s="182"/>
      <c r="BO83" s="182"/>
      <c r="BP83" s="182"/>
      <c r="BQ83" s="182"/>
      <c r="BR83" s="182"/>
      <c r="BS83" s="182"/>
      <c r="BT83" s="182"/>
      <c r="BU83" s="182"/>
      <c r="BV83" s="182"/>
      <c r="BW83" s="182"/>
      <c r="BX83" s="182"/>
      <c r="BY83" s="182"/>
      <c r="BZ83" s="182"/>
      <c r="CA83" s="182"/>
      <c r="CB83" s="182"/>
      <c r="CC83" s="182"/>
      <c r="CD83" s="182"/>
      <c r="CE83" s="182"/>
      <c r="CF83" s="182"/>
      <c r="CG83" s="182"/>
      <c r="CH83" s="182"/>
      <c r="CI83" s="182"/>
      <c r="CJ83" s="182"/>
      <c r="CK83" s="182"/>
      <c r="CL83" s="182"/>
      <c r="CM83" s="182"/>
      <c r="CN83" s="182"/>
      <c r="CO83" s="182"/>
      <c r="CP83" s="182"/>
      <c r="CQ83" s="182"/>
      <c r="CR83" s="59"/>
    </row>
    <row r="84" customFormat="false" ht="15" hidden="false" customHeight="true" outlineLevel="0" collapsed="false">
      <c r="AM84" s="184"/>
      <c r="AN84" s="184"/>
      <c r="AO84" s="184"/>
      <c r="AP84" s="184"/>
      <c r="AQ84" s="184"/>
      <c r="AR84" s="184"/>
      <c r="AS84" s="184"/>
      <c r="AT84" s="184"/>
      <c r="AU84" s="184"/>
      <c r="AV84" s="184"/>
      <c r="AW84" s="184"/>
      <c r="AX84" s="184"/>
      <c r="AY84" s="184"/>
      <c r="AZ84" s="184"/>
      <c r="BA84" s="184"/>
      <c r="BB84" s="184"/>
      <c r="BC84" s="184"/>
      <c r="BD84" s="184"/>
      <c r="BE84" s="184"/>
      <c r="BF84" s="184"/>
      <c r="BG84" s="184"/>
      <c r="BH84" s="184"/>
      <c r="BI84" s="184"/>
      <c r="BJ84" s="184"/>
      <c r="BK84" s="184"/>
      <c r="BL84" s="184"/>
      <c r="BM84" s="184"/>
      <c r="BN84" s="184"/>
      <c r="BO84" s="184"/>
      <c r="BP84" s="184"/>
      <c r="BQ84" s="184"/>
      <c r="BR84" s="184"/>
      <c r="BS84" s="184"/>
      <c r="BT84" s="184"/>
      <c r="BU84" s="184"/>
      <c r="BV84" s="184"/>
      <c r="BW84" s="184"/>
      <c r="BX84" s="184"/>
      <c r="BY84" s="184"/>
      <c r="BZ84" s="184"/>
      <c r="CA84" s="184"/>
      <c r="CB84" s="184"/>
      <c r="CC84" s="184"/>
      <c r="CD84" s="184"/>
      <c r="CE84" s="184"/>
      <c r="CF84" s="184"/>
      <c r="CG84" s="184"/>
      <c r="CH84" s="184"/>
      <c r="CI84" s="184"/>
      <c r="CJ84" s="184"/>
      <c r="CK84" s="184"/>
      <c r="CL84" s="184"/>
      <c r="CM84" s="184"/>
      <c r="CN84" s="184"/>
      <c r="CO84" s="184"/>
      <c r="CP84" s="184"/>
      <c r="CQ84" s="184"/>
      <c r="CR84" s="59"/>
    </row>
    <row r="85" customFormat="false" ht="15" hidden="false" customHeight="true" outlineLevel="0" collapsed="false">
      <c r="AM85" s="184"/>
      <c r="AN85" s="184"/>
      <c r="AO85" s="184"/>
      <c r="AP85" s="184"/>
      <c r="AQ85" s="184"/>
      <c r="AR85" s="184"/>
      <c r="AS85" s="184"/>
      <c r="AT85" s="184"/>
      <c r="AU85" s="184"/>
      <c r="AV85" s="184"/>
      <c r="AW85" s="184"/>
      <c r="AX85" s="184"/>
      <c r="AY85" s="184"/>
      <c r="AZ85" s="184"/>
      <c r="BA85" s="184"/>
      <c r="BB85" s="184"/>
      <c r="BC85" s="184"/>
      <c r="BD85" s="184"/>
      <c r="BE85" s="184"/>
      <c r="BF85" s="184"/>
      <c r="BG85" s="184"/>
      <c r="BH85" s="184"/>
      <c r="BI85" s="184"/>
      <c r="BJ85" s="184"/>
      <c r="BK85" s="184"/>
      <c r="BL85" s="184"/>
      <c r="BM85" s="184"/>
      <c r="BN85" s="184"/>
      <c r="BO85" s="184"/>
      <c r="BP85" s="184"/>
      <c r="BQ85" s="184"/>
      <c r="BR85" s="184"/>
      <c r="BS85" s="184"/>
      <c r="BT85" s="184"/>
      <c r="BU85" s="184"/>
      <c r="BV85" s="184"/>
      <c r="BW85" s="184"/>
      <c r="BX85" s="184"/>
      <c r="BY85" s="184"/>
      <c r="BZ85" s="184"/>
      <c r="CA85" s="184"/>
      <c r="CB85" s="184"/>
      <c r="CC85" s="184"/>
      <c r="CD85" s="184"/>
      <c r="CE85" s="184"/>
      <c r="CF85" s="184"/>
      <c r="CG85" s="184"/>
      <c r="CH85" s="184"/>
      <c r="CI85" s="184"/>
      <c r="CJ85" s="184"/>
      <c r="CK85" s="184"/>
      <c r="CL85" s="184"/>
      <c r="CM85" s="184"/>
      <c r="CN85" s="184"/>
      <c r="CO85" s="184"/>
      <c r="CP85" s="184"/>
      <c r="CQ85" s="184"/>
      <c r="CR85" s="59"/>
    </row>
    <row r="86" customFormat="false" ht="15" hidden="false" customHeight="true" outlineLevel="0" collapsed="false">
      <c r="AM86" s="182"/>
      <c r="AN86" s="182"/>
      <c r="AO86" s="182"/>
      <c r="AP86" s="182"/>
      <c r="AQ86" s="182"/>
      <c r="AR86" s="182"/>
      <c r="AS86" s="182"/>
      <c r="AT86" s="182"/>
      <c r="AU86" s="182"/>
      <c r="AV86" s="182"/>
      <c r="AW86" s="182"/>
      <c r="AX86" s="182"/>
      <c r="AY86" s="182"/>
      <c r="AZ86" s="182"/>
      <c r="BA86" s="182"/>
      <c r="BB86" s="182"/>
      <c r="BC86" s="182"/>
      <c r="BD86" s="182"/>
      <c r="BE86" s="182"/>
      <c r="BF86" s="182"/>
      <c r="BG86" s="182"/>
      <c r="BH86" s="182"/>
      <c r="BI86" s="182"/>
      <c r="BJ86" s="182"/>
      <c r="BK86" s="182"/>
      <c r="BL86" s="182"/>
      <c r="BM86" s="182"/>
      <c r="BN86" s="182"/>
      <c r="BO86" s="182"/>
      <c r="BP86" s="182"/>
      <c r="BQ86" s="182"/>
      <c r="BR86" s="182"/>
      <c r="BS86" s="182"/>
      <c r="BT86" s="182"/>
      <c r="BU86" s="182"/>
      <c r="BV86" s="182"/>
      <c r="BW86" s="182"/>
      <c r="BX86" s="182"/>
      <c r="BY86" s="182"/>
      <c r="BZ86" s="182"/>
      <c r="CA86" s="182"/>
      <c r="CB86" s="182"/>
      <c r="CC86" s="182"/>
      <c r="CD86" s="182"/>
      <c r="CE86" s="182"/>
      <c r="CF86" s="182"/>
      <c r="CG86" s="182"/>
      <c r="CH86" s="182"/>
      <c r="CI86" s="182"/>
      <c r="CJ86" s="182"/>
      <c r="CK86" s="182"/>
      <c r="CL86" s="182"/>
      <c r="CM86" s="182"/>
      <c r="CN86" s="182"/>
      <c r="CO86" s="182"/>
      <c r="CP86" s="182"/>
      <c r="CQ86" s="182"/>
      <c r="CR86" s="59"/>
    </row>
    <row r="87" customFormat="false" ht="15" hidden="false" customHeight="true" outlineLevel="0" collapsed="false">
      <c r="AM87" s="182"/>
      <c r="AN87" s="182"/>
      <c r="AO87" s="182"/>
      <c r="AP87" s="182"/>
      <c r="AQ87" s="182"/>
      <c r="AR87" s="182"/>
      <c r="AS87" s="182"/>
      <c r="AT87" s="182"/>
      <c r="AU87" s="182"/>
      <c r="AV87" s="182"/>
      <c r="AW87" s="182"/>
      <c r="AX87" s="182"/>
      <c r="AY87" s="182"/>
      <c r="AZ87" s="182"/>
      <c r="BA87" s="182"/>
      <c r="BB87" s="182"/>
      <c r="BC87" s="182"/>
      <c r="BD87" s="182"/>
      <c r="BE87" s="182"/>
      <c r="BF87" s="182"/>
      <c r="BG87" s="182"/>
      <c r="BH87" s="182"/>
      <c r="BI87" s="182"/>
      <c r="BJ87" s="182"/>
      <c r="BK87" s="182"/>
      <c r="BL87" s="182"/>
      <c r="BM87" s="182"/>
      <c r="BN87" s="182"/>
      <c r="BO87" s="182"/>
      <c r="BP87" s="182"/>
      <c r="BQ87" s="182"/>
      <c r="BR87" s="182"/>
      <c r="BS87" s="182"/>
      <c r="BT87" s="182"/>
      <c r="BU87" s="182"/>
      <c r="BV87" s="182"/>
      <c r="BW87" s="182"/>
      <c r="BX87" s="182"/>
      <c r="BY87" s="182"/>
      <c r="BZ87" s="182"/>
      <c r="CA87" s="182"/>
      <c r="CB87" s="182"/>
      <c r="CC87" s="182"/>
      <c r="CD87" s="182"/>
      <c r="CE87" s="182"/>
      <c r="CF87" s="182"/>
      <c r="CG87" s="182"/>
      <c r="CH87" s="182"/>
      <c r="CI87" s="182"/>
      <c r="CJ87" s="182"/>
      <c r="CK87" s="182"/>
      <c r="CL87" s="182"/>
      <c r="CM87" s="182"/>
      <c r="CN87" s="182"/>
      <c r="CO87" s="182"/>
      <c r="CP87" s="182"/>
      <c r="CQ87" s="182"/>
      <c r="CR87" s="59"/>
    </row>
    <row r="88" customFormat="false" ht="15" hidden="false" customHeight="true" outlineLevel="0" collapsed="false">
      <c r="AM88" s="182"/>
      <c r="AN88" s="182"/>
      <c r="AO88" s="182"/>
      <c r="AP88" s="182"/>
      <c r="AQ88" s="182"/>
      <c r="AR88" s="182"/>
      <c r="AS88" s="182"/>
      <c r="AT88" s="182"/>
      <c r="AU88" s="182"/>
      <c r="AV88" s="182"/>
      <c r="AW88" s="182"/>
      <c r="AX88" s="182"/>
      <c r="AY88" s="182"/>
      <c r="AZ88" s="182"/>
      <c r="BA88" s="182"/>
      <c r="BB88" s="182"/>
      <c r="BC88" s="182"/>
      <c r="BD88" s="182"/>
      <c r="BE88" s="182"/>
      <c r="BF88" s="182"/>
      <c r="BG88" s="182"/>
      <c r="BH88" s="182"/>
      <c r="BI88" s="182"/>
      <c r="BJ88" s="182"/>
      <c r="BK88" s="182"/>
      <c r="BL88" s="182"/>
      <c r="BM88" s="182"/>
      <c r="BN88" s="182"/>
      <c r="BO88" s="182"/>
      <c r="BP88" s="182"/>
      <c r="BQ88" s="182"/>
      <c r="BR88" s="182"/>
      <c r="BS88" s="182"/>
      <c r="BT88" s="182"/>
      <c r="BU88" s="182"/>
      <c r="BV88" s="182"/>
      <c r="BW88" s="182"/>
      <c r="BX88" s="182"/>
      <c r="BY88" s="182"/>
      <c r="BZ88" s="182"/>
      <c r="CA88" s="182"/>
      <c r="CB88" s="182"/>
      <c r="CC88" s="182"/>
      <c r="CD88" s="182"/>
      <c r="CE88" s="182"/>
      <c r="CF88" s="182"/>
      <c r="CG88" s="182"/>
      <c r="CH88" s="182"/>
      <c r="CI88" s="182"/>
      <c r="CJ88" s="182"/>
      <c r="CK88" s="182"/>
      <c r="CL88" s="182"/>
      <c r="CM88" s="182"/>
      <c r="CN88" s="182"/>
      <c r="CO88" s="182"/>
      <c r="CP88" s="182"/>
      <c r="CQ88" s="182"/>
      <c r="CR88" s="59"/>
    </row>
    <row r="89" customFormat="false" ht="15" hidden="false" customHeight="true" outlineLevel="0" collapsed="false">
      <c r="AM89" s="184"/>
      <c r="AN89" s="184"/>
      <c r="AO89" s="184"/>
      <c r="AP89" s="184"/>
      <c r="AQ89" s="184"/>
      <c r="AR89" s="184"/>
      <c r="AS89" s="184"/>
      <c r="AT89" s="184"/>
      <c r="AU89" s="184"/>
      <c r="AV89" s="184"/>
      <c r="AW89" s="184"/>
      <c r="AX89" s="184"/>
      <c r="AY89" s="184"/>
      <c r="AZ89" s="184"/>
      <c r="BA89" s="184"/>
      <c r="BB89" s="184"/>
      <c r="BC89" s="184"/>
      <c r="BD89" s="184"/>
      <c r="BE89" s="184"/>
      <c r="BF89" s="184"/>
      <c r="BG89" s="184"/>
      <c r="BH89" s="184"/>
      <c r="BI89" s="184"/>
      <c r="BJ89" s="184"/>
      <c r="BK89" s="184"/>
      <c r="BL89" s="184"/>
      <c r="BM89" s="184"/>
      <c r="BN89" s="184"/>
      <c r="BO89" s="184"/>
      <c r="BP89" s="184"/>
      <c r="BQ89" s="184"/>
      <c r="BR89" s="184"/>
      <c r="BS89" s="184"/>
      <c r="BT89" s="184"/>
      <c r="BU89" s="184"/>
      <c r="BV89" s="184"/>
      <c r="BW89" s="184"/>
      <c r="BX89" s="184"/>
      <c r="BY89" s="184"/>
      <c r="BZ89" s="184"/>
      <c r="CA89" s="184"/>
      <c r="CB89" s="184"/>
      <c r="CC89" s="184"/>
      <c r="CD89" s="184"/>
      <c r="CE89" s="184"/>
      <c r="CF89" s="184"/>
      <c r="CG89" s="184"/>
      <c r="CH89" s="184"/>
      <c r="CI89" s="184"/>
      <c r="CJ89" s="184"/>
      <c r="CK89" s="184"/>
      <c r="CL89" s="184"/>
      <c r="CM89" s="184"/>
      <c r="CN89" s="184"/>
      <c r="CO89" s="184"/>
      <c r="CP89" s="184"/>
      <c r="CQ89" s="184"/>
      <c r="CR89" s="59"/>
    </row>
    <row r="90" customFormat="false" ht="15" hidden="false" customHeight="true" outlineLevel="0" collapsed="false">
      <c r="AM90" s="182"/>
      <c r="AN90" s="182"/>
      <c r="AO90" s="182"/>
      <c r="AP90" s="182"/>
      <c r="AQ90" s="182"/>
      <c r="AR90" s="182"/>
      <c r="AS90" s="182"/>
      <c r="AT90" s="182"/>
      <c r="AU90" s="182"/>
      <c r="AV90" s="182"/>
      <c r="AW90" s="182"/>
      <c r="AX90" s="182"/>
      <c r="AY90" s="182"/>
      <c r="AZ90" s="182"/>
      <c r="BA90" s="182"/>
      <c r="BB90" s="182"/>
      <c r="BC90" s="182"/>
      <c r="BD90" s="182"/>
      <c r="BE90" s="182"/>
      <c r="BF90" s="182"/>
      <c r="BG90" s="182"/>
      <c r="BH90" s="182"/>
      <c r="BI90" s="182"/>
      <c r="BJ90" s="182"/>
      <c r="BK90" s="182"/>
      <c r="BL90" s="182"/>
      <c r="BM90" s="182"/>
      <c r="BN90" s="182"/>
      <c r="BO90" s="182"/>
      <c r="BP90" s="182"/>
      <c r="BQ90" s="182"/>
      <c r="BR90" s="182"/>
      <c r="BS90" s="182"/>
      <c r="BT90" s="182"/>
      <c r="BU90" s="182"/>
      <c r="BV90" s="182"/>
      <c r="BW90" s="182"/>
      <c r="BX90" s="182"/>
      <c r="BY90" s="182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M90" s="182"/>
      <c r="CN90" s="182"/>
      <c r="CO90" s="182"/>
      <c r="CP90" s="182"/>
      <c r="CQ90" s="182"/>
      <c r="CR90" s="59"/>
    </row>
    <row r="91" customFormat="false" ht="15" hidden="false" customHeight="true" outlineLevel="0" collapsed="false">
      <c r="AM91" s="182"/>
      <c r="AN91" s="182"/>
      <c r="AO91" s="182"/>
      <c r="AP91" s="182"/>
      <c r="AQ91" s="182"/>
      <c r="AR91" s="182"/>
      <c r="AS91" s="182"/>
      <c r="AT91" s="182"/>
      <c r="AU91" s="182"/>
      <c r="AV91" s="182"/>
      <c r="AW91" s="182"/>
      <c r="AX91" s="182"/>
      <c r="AY91" s="182"/>
      <c r="AZ91" s="182"/>
      <c r="BA91" s="182"/>
      <c r="BB91" s="182"/>
      <c r="BC91" s="182"/>
      <c r="BD91" s="182"/>
      <c r="BE91" s="182"/>
      <c r="BF91" s="182"/>
      <c r="BG91" s="182"/>
      <c r="BH91" s="182"/>
      <c r="BI91" s="182"/>
      <c r="BJ91" s="182"/>
      <c r="BK91" s="182"/>
      <c r="BL91" s="182"/>
      <c r="BM91" s="182"/>
      <c r="BN91" s="182"/>
      <c r="BO91" s="182"/>
      <c r="BP91" s="182"/>
      <c r="BQ91" s="182"/>
      <c r="BR91" s="182"/>
      <c r="BS91" s="182"/>
      <c r="BT91" s="182"/>
      <c r="BU91" s="182"/>
      <c r="BV91" s="182"/>
      <c r="BW91" s="182"/>
      <c r="BX91" s="182"/>
      <c r="BY91" s="182"/>
      <c r="BZ91" s="182"/>
      <c r="CA91" s="182"/>
      <c r="CB91" s="182"/>
      <c r="CC91" s="182"/>
      <c r="CD91" s="182"/>
      <c r="CE91" s="182"/>
      <c r="CF91" s="182"/>
      <c r="CG91" s="182"/>
      <c r="CH91" s="182"/>
      <c r="CI91" s="182"/>
      <c r="CJ91" s="182"/>
      <c r="CK91" s="182"/>
      <c r="CL91" s="182"/>
      <c r="CM91" s="182"/>
      <c r="CN91" s="182"/>
      <c r="CO91" s="182"/>
      <c r="CP91" s="182"/>
      <c r="CQ91" s="182"/>
      <c r="CR91" s="59"/>
    </row>
    <row r="92" customFormat="false" ht="15" hidden="false" customHeight="true" outlineLevel="0" collapsed="false">
      <c r="AM92" s="182"/>
      <c r="AN92" s="182"/>
      <c r="AO92" s="182"/>
      <c r="AP92" s="182"/>
      <c r="AQ92" s="182"/>
      <c r="AR92" s="182"/>
      <c r="AS92" s="182"/>
      <c r="AT92" s="182"/>
      <c r="AU92" s="182"/>
      <c r="AV92" s="182"/>
      <c r="AW92" s="182"/>
      <c r="AX92" s="182"/>
      <c r="AY92" s="182"/>
      <c r="AZ92" s="182"/>
      <c r="BA92" s="182"/>
      <c r="BB92" s="182"/>
      <c r="BC92" s="182"/>
      <c r="BD92" s="182"/>
      <c r="BE92" s="182"/>
      <c r="BF92" s="182"/>
      <c r="BG92" s="182"/>
      <c r="BH92" s="182"/>
      <c r="BI92" s="182"/>
      <c r="BJ92" s="182"/>
      <c r="BK92" s="182"/>
      <c r="BL92" s="182"/>
      <c r="BM92" s="182"/>
      <c r="BN92" s="182"/>
      <c r="BO92" s="182"/>
      <c r="BP92" s="182"/>
      <c r="BQ92" s="182"/>
      <c r="BR92" s="182"/>
      <c r="BS92" s="182"/>
      <c r="BT92" s="182"/>
      <c r="BU92" s="182"/>
      <c r="BV92" s="182"/>
      <c r="BW92" s="182"/>
      <c r="BX92" s="182"/>
      <c r="BY92" s="182"/>
      <c r="BZ92" s="182"/>
      <c r="CA92" s="182"/>
      <c r="CB92" s="182"/>
      <c r="CC92" s="182"/>
      <c r="CD92" s="182"/>
      <c r="CE92" s="182"/>
      <c r="CF92" s="182"/>
      <c r="CG92" s="182"/>
      <c r="CH92" s="182"/>
      <c r="CI92" s="182"/>
      <c r="CJ92" s="182"/>
      <c r="CK92" s="182"/>
      <c r="CL92" s="182"/>
      <c r="CM92" s="182"/>
      <c r="CN92" s="182"/>
      <c r="CO92" s="182"/>
      <c r="CP92" s="182"/>
      <c r="CQ92" s="182"/>
      <c r="CR92" s="59"/>
    </row>
    <row r="93" customFormat="false" ht="15" hidden="false" customHeight="true" outlineLevel="0" collapsed="false">
      <c r="AM93" s="182"/>
      <c r="AN93" s="182"/>
      <c r="AO93" s="182"/>
      <c r="AP93" s="182"/>
      <c r="AQ93" s="182"/>
      <c r="AR93" s="182"/>
      <c r="AS93" s="182"/>
      <c r="AT93" s="182"/>
      <c r="AU93" s="182"/>
      <c r="AV93" s="182"/>
      <c r="AW93" s="182"/>
      <c r="AX93" s="182"/>
      <c r="AY93" s="182"/>
      <c r="AZ93" s="182"/>
      <c r="BA93" s="182"/>
      <c r="BB93" s="182"/>
      <c r="BC93" s="182"/>
      <c r="BD93" s="182"/>
      <c r="BE93" s="182"/>
      <c r="BF93" s="182"/>
      <c r="BG93" s="182"/>
      <c r="BH93" s="182"/>
      <c r="BI93" s="182"/>
      <c r="BJ93" s="182"/>
      <c r="BK93" s="182"/>
      <c r="BL93" s="182"/>
      <c r="BM93" s="182"/>
      <c r="BN93" s="182"/>
      <c r="BO93" s="182"/>
      <c r="BP93" s="182"/>
      <c r="BQ93" s="182"/>
      <c r="BR93" s="182"/>
      <c r="BS93" s="182"/>
      <c r="BT93" s="182"/>
      <c r="BU93" s="182"/>
      <c r="BV93" s="182"/>
      <c r="BW93" s="182"/>
      <c r="BX93" s="182"/>
      <c r="BY93" s="182"/>
      <c r="BZ93" s="182"/>
      <c r="CA93" s="182"/>
      <c r="CB93" s="182"/>
      <c r="CC93" s="182"/>
      <c r="CD93" s="182"/>
      <c r="CE93" s="182"/>
      <c r="CF93" s="182"/>
      <c r="CG93" s="182"/>
      <c r="CH93" s="182"/>
      <c r="CI93" s="182"/>
      <c r="CJ93" s="182"/>
      <c r="CK93" s="182"/>
      <c r="CL93" s="182"/>
      <c r="CM93" s="182"/>
      <c r="CN93" s="182"/>
      <c r="CO93" s="182"/>
      <c r="CP93" s="182"/>
      <c r="CQ93" s="182"/>
      <c r="CR93" s="59"/>
    </row>
    <row r="94" customFormat="false" ht="15" hidden="false" customHeight="true" outlineLevel="0" collapsed="false">
      <c r="AM94" s="182"/>
      <c r="AN94" s="182"/>
      <c r="AO94" s="182"/>
      <c r="AP94" s="182"/>
      <c r="AQ94" s="182"/>
      <c r="AR94" s="182"/>
      <c r="AS94" s="182"/>
      <c r="AT94" s="182"/>
      <c r="AU94" s="182"/>
      <c r="AV94" s="182"/>
      <c r="AW94" s="182"/>
      <c r="AX94" s="182"/>
      <c r="AY94" s="182"/>
      <c r="AZ94" s="182"/>
      <c r="BA94" s="182"/>
      <c r="BB94" s="182"/>
      <c r="BC94" s="182"/>
      <c r="BD94" s="182"/>
      <c r="BE94" s="182"/>
      <c r="BF94" s="182"/>
      <c r="BG94" s="182"/>
      <c r="BH94" s="182"/>
      <c r="BI94" s="182"/>
      <c r="BJ94" s="182"/>
      <c r="BK94" s="182"/>
      <c r="BL94" s="182"/>
      <c r="BM94" s="182"/>
      <c r="BN94" s="182"/>
      <c r="BO94" s="182"/>
      <c r="BP94" s="182"/>
      <c r="BQ94" s="182"/>
      <c r="BR94" s="182"/>
      <c r="BS94" s="182"/>
      <c r="BT94" s="182"/>
      <c r="BU94" s="182"/>
      <c r="BV94" s="182"/>
      <c r="BW94" s="182"/>
      <c r="BX94" s="182"/>
      <c r="BY94" s="182"/>
      <c r="BZ94" s="185"/>
      <c r="CA94" s="185"/>
      <c r="CB94" s="185"/>
      <c r="CC94" s="185"/>
      <c r="CD94" s="185"/>
      <c r="CE94" s="185"/>
      <c r="CF94" s="185"/>
      <c r="CG94" s="185"/>
      <c r="CH94" s="185"/>
      <c r="CI94" s="185"/>
      <c r="CJ94" s="185"/>
      <c r="CK94" s="185"/>
      <c r="CL94" s="185"/>
      <c r="CM94" s="185"/>
      <c r="CN94" s="185"/>
      <c r="CO94" s="185"/>
      <c r="CP94" s="185"/>
      <c r="CQ94" s="185"/>
      <c r="CR94" s="59"/>
    </row>
    <row r="95" customFormat="false" ht="15" hidden="false" customHeight="true" outlineLevel="0" collapsed="false">
      <c r="AM95" s="178"/>
      <c r="AN95" s="178"/>
      <c r="AO95" s="178"/>
      <c r="AP95" s="178"/>
      <c r="AQ95" s="178"/>
      <c r="AR95" s="178"/>
      <c r="AS95" s="178"/>
      <c r="AT95" s="178"/>
      <c r="AU95" s="178"/>
      <c r="AV95" s="178"/>
      <c r="AW95" s="178"/>
      <c r="AX95" s="178"/>
      <c r="AY95" s="178"/>
      <c r="AZ95" s="178"/>
      <c r="BA95" s="178"/>
      <c r="BB95" s="178"/>
      <c r="BC95" s="178"/>
      <c r="BD95" s="178"/>
      <c r="BE95" s="178"/>
      <c r="BF95" s="178"/>
      <c r="BG95" s="178"/>
      <c r="BH95" s="178"/>
      <c r="BI95" s="178"/>
      <c r="BJ95" s="178"/>
      <c r="BK95" s="178"/>
      <c r="BL95" s="186"/>
      <c r="BM95" s="186"/>
      <c r="BN95" s="178"/>
      <c r="BO95" s="178"/>
      <c r="BP95" s="178"/>
      <c r="BQ95" s="178"/>
      <c r="BR95" s="178"/>
      <c r="BS95" s="178"/>
      <c r="BT95" s="186"/>
      <c r="BU95" s="186"/>
      <c r="BV95" s="178"/>
      <c r="BW95" s="178"/>
      <c r="BX95" s="178"/>
      <c r="BY95" s="178"/>
      <c r="BZ95" s="185"/>
      <c r="CA95" s="185"/>
      <c r="CB95" s="185"/>
      <c r="CC95" s="185"/>
      <c r="CD95" s="185"/>
      <c r="CE95" s="185"/>
      <c r="CF95" s="185"/>
      <c r="CG95" s="185"/>
      <c r="CH95" s="185"/>
      <c r="CI95" s="185"/>
      <c r="CJ95" s="185"/>
      <c r="CK95" s="185"/>
      <c r="CL95" s="185"/>
      <c r="CM95" s="185"/>
      <c r="CN95" s="185"/>
      <c r="CO95" s="185"/>
      <c r="CP95" s="185"/>
      <c r="CQ95" s="185"/>
      <c r="CR95" s="59"/>
    </row>
    <row r="96" customFormat="false" ht="15" hidden="false" customHeight="true" outlineLevel="0" collapsed="false">
      <c r="AM96" s="178"/>
      <c r="AN96" s="178"/>
      <c r="AO96" s="178"/>
      <c r="AP96" s="178"/>
      <c r="AQ96" s="178"/>
      <c r="AR96" s="178"/>
      <c r="AS96" s="178"/>
      <c r="AT96" s="178"/>
      <c r="AU96" s="178"/>
      <c r="AV96" s="178"/>
      <c r="AW96" s="178"/>
      <c r="AX96" s="178"/>
      <c r="AY96" s="178"/>
      <c r="AZ96" s="178"/>
      <c r="BA96" s="178"/>
      <c r="BB96" s="178"/>
      <c r="BC96" s="178"/>
      <c r="BD96" s="178"/>
      <c r="BE96" s="178"/>
      <c r="BF96" s="178"/>
      <c r="BG96" s="178"/>
      <c r="BH96" s="178"/>
      <c r="BI96" s="178"/>
      <c r="BJ96" s="178"/>
      <c r="BK96" s="178"/>
      <c r="BL96" s="186"/>
      <c r="BM96" s="186"/>
      <c r="BN96" s="178"/>
      <c r="BO96" s="178"/>
      <c r="BP96" s="178"/>
      <c r="BQ96" s="178"/>
      <c r="BR96" s="178"/>
      <c r="BS96" s="178"/>
      <c r="BT96" s="186"/>
      <c r="BU96" s="186"/>
      <c r="BV96" s="178"/>
      <c r="BW96" s="178"/>
      <c r="BX96" s="178"/>
      <c r="BY96" s="178"/>
      <c r="BZ96" s="185"/>
      <c r="CA96" s="185"/>
      <c r="CB96" s="185"/>
      <c r="CC96" s="185"/>
      <c r="CD96" s="185"/>
      <c r="CE96" s="185"/>
      <c r="CF96" s="185"/>
      <c r="CG96" s="185"/>
      <c r="CH96" s="185"/>
      <c r="CI96" s="185"/>
      <c r="CJ96" s="185"/>
      <c r="CK96" s="185"/>
      <c r="CL96" s="185"/>
      <c r="CM96" s="185"/>
      <c r="CN96" s="185"/>
      <c r="CO96" s="185"/>
      <c r="CP96" s="185"/>
      <c r="CQ96" s="185"/>
      <c r="CR96" s="59"/>
    </row>
    <row r="97" customFormat="false" ht="15" hidden="false" customHeight="true" outlineLevel="0" collapsed="false">
      <c r="AM97" s="189"/>
      <c r="AN97" s="190"/>
      <c r="AO97" s="189"/>
      <c r="AP97" s="190"/>
      <c r="AQ97" s="189"/>
      <c r="AR97" s="190"/>
      <c r="AS97" s="189"/>
      <c r="AT97" s="190"/>
      <c r="AU97" s="189"/>
      <c r="AV97" s="190"/>
      <c r="AW97" s="189"/>
      <c r="AX97" s="190"/>
      <c r="AY97" s="189"/>
      <c r="AZ97" s="190"/>
      <c r="BA97" s="189"/>
      <c r="BB97" s="190"/>
      <c r="BC97" s="189"/>
      <c r="BD97" s="190"/>
      <c r="BE97" s="189"/>
      <c r="BF97" s="190"/>
      <c r="BG97" s="189"/>
      <c r="BH97" s="190"/>
      <c r="BI97" s="189"/>
      <c r="BJ97" s="190"/>
      <c r="BK97" s="189"/>
      <c r="BL97" s="190"/>
      <c r="BM97" s="189"/>
      <c r="BN97" s="190"/>
      <c r="BO97" s="189"/>
      <c r="BP97" s="190"/>
      <c r="BQ97" s="189"/>
      <c r="BR97" s="190"/>
      <c r="BS97" s="189"/>
      <c r="BT97" s="190"/>
      <c r="BU97" s="189"/>
      <c r="BV97" s="190"/>
      <c r="BW97" s="189"/>
      <c r="BX97" s="190"/>
      <c r="BY97" s="189"/>
      <c r="BZ97" s="190"/>
      <c r="CA97" s="189"/>
      <c r="CB97" s="190"/>
      <c r="CC97" s="189"/>
      <c r="CD97" s="190"/>
      <c r="CE97" s="189"/>
      <c r="CF97" s="190"/>
      <c r="CG97" s="189"/>
      <c r="CH97" s="190"/>
      <c r="CI97" s="189"/>
      <c r="CJ97" s="190"/>
      <c r="CK97" s="189"/>
      <c r="CL97" s="190"/>
      <c r="CM97" s="189"/>
      <c r="CN97" s="190"/>
      <c r="CO97" s="189"/>
      <c r="CP97" s="190"/>
      <c r="CQ97" s="189"/>
      <c r="CR97" s="190"/>
    </row>
    <row r="98" customFormat="false" ht="15" hidden="false" customHeight="true" outlineLevel="0" collapsed="false">
      <c r="AM98" s="189"/>
      <c r="AN98" s="190"/>
      <c r="AO98" s="189"/>
      <c r="AP98" s="190"/>
      <c r="AQ98" s="189"/>
      <c r="AR98" s="190"/>
      <c r="AS98" s="189"/>
      <c r="AT98" s="190"/>
      <c r="AU98" s="189"/>
      <c r="AV98" s="190"/>
      <c r="AW98" s="189"/>
      <c r="AX98" s="190"/>
      <c r="AY98" s="189"/>
      <c r="AZ98" s="190"/>
      <c r="BA98" s="189"/>
      <c r="BB98" s="190"/>
      <c r="BC98" s="189"/>
      <c r="BD98" s="190"/>
      <c r="BE98" s="189"/>
      <c r="BF98" s="190"/>
      <c r="BG98" s="189"/>
      <c r="BH98" s="190"/>
      <c r="BI98" s="189"/>
      <c r="BJ98" s="190"/>
      <c r="BK98" s="189"/>
      <c r="BL98" s="190"/>
      <c r="BM98" s="189"/>
      <c r="BN98" s="190"/>
      <c r="BO98" s="189"/>
      <c r="BP98" s="190"/>
      <c r="BQ98" s="189"/>
      <c r="BR98" s="190"/>
      <c r="BS98" s="189"/>
      <c r="BT98" s="190"/>
      <c r="BU98" s="189"/>
      <c r="BV98" s="190"/>
      <c r="BW98" s="189"/>
      <c r="BX98" s="190"/>
      <c r="BY98" s="189"/>
      <c r="BZ98" s="190"/>
      <c r="CA98" s="189"/>
      <c r="CB98" s="190"/>
      <c r="CC98" s="189"/>
      <c r="CD98" s="190"/>
      <c r="CE98" s="189"/>
      <c r="CF98" s="190"/>
      <c r="CG98" s="189"/>
      <c r="CH98" s="190"/>
      <c r="CI98" s="189"/>
      <c r="CJ98" s="190"/>
      <c r="CK98" s="189"/>
      <c r="CL98" s="190"/>
      <c r="CM98" s="189"/>
      <c r="CN98" s="190"/>
      <c r="CO98" s="189"/>
      <c r="CP98" s="190"/>
      <c r="CQ98" s="189"/>
      <c r="CR98" s="190"/>
    </row>
    <row r="99" customFormat="false" ht="15" hidden="false" customHeight="true" outlineLevel="0" collapsed="false">
      <c r="AM99" s="189"/>
      <c r="AN99" s="190"/>
      <c r="AO99" s="189"/>
      <c r="AP99" s="190"/>
      <c r="AQ99" s="189"/>
      <c r="AR99" s="190"/>
      <c r="AS99" s="189"/>
      <c r="AT99" s="190"/>
      <c r="AU99" s="189"/>
      <c r="AV99" s="190"/>
      <c r="AW99" s="189"/>
      <c r="AX99" s="190"/>
      <c r="AY99" s="189"/>
      <c r="AZ99" s="190"/>
      <c r="BA99" s="189"/>
      <c r="BB99" s="190"/>
      <c r="BC99" s="189"/>
      <c r="BD99" s="190"/>
      <c r="BE99" s="189"/>
      <c r="BF99" s="190"/>
      <c r="BG99" s="189"/>
      <c r="BH99" s="190"/>
      <c r="BI99" s="189"/>
      <c r="BJ99" s="190"/>
      <c r="BK99" s="189"/>
      <c r="BL99" s="190"/>
      <c r="BM99" s="189"/>
      <c r="BN99" s="190"/>
      <c r="BO99" s="189"/>
      <c r="BP99" s="190"/>
      <c r="BQ99" s="189"/>
      <c r="BR99" s="190"/>
      <c r="BS99" s="189"/>
      <c r="BT99" s="190"/>
      <c r="BU99" s="189"/>
      <c r="BV99" s="190"/>
      <c r="BW99" s="189"/>
      <c r="BX99" s="190"/>
      <c r="BY99" s="189"/>
      <c r="BZ99" s="190"/>
      <c r="CA99" s="189"/>
      <c r="CB99" s="190"/>
      <c r="CC99" s="189"/>
      <c r="CD99" s="190"/>
      <c r="CE99" s="189"/>
      <c r="CF99" s="190"/>
      <c r="CG99" s="189"/>
      <c r="CH99" s="190"/>
      <c r="CI99" s="189"/>
      <c r="CJ99" s="190"/>
      <c r="CK99" s="189"/>
      <c r="CL99" s="190"/>
      <c r="CM99" s="189"/>
      <c r="CN99" s="190"/>
      <c r="CO99" s="189"/>
      <c r="CP99" s="190"/>
      <c r="CQ99" s="189"/>
      <c r="CR99" s="190"/>
    </row>
    <row r="100" customFormat="false" ht="15" hidden="false" customHeight="true" outlineLevel="0" collapsed="false">
      <c r="AM100" s="189"/>
      <c r="AN100" s="190"/>
      <c r="AO100" s="189"/>
      <c r="AP100" s="190"/>
      <c r="AQ100" s="189"/>
      <c r="AR100" s="190"/>
      <c r="AS100" s="189"/>
      <c r="AT100" s="190"/>
      <c r="AU100" s="189"/>
      <c r="AV100" s="190"/>
      <c r="AW100" s="189"/>
      <c r="AX100" s="190"/>
      <c r="AY100" s="189"/>
      <c r="AZ100" s="190"/>
      <c r="BA100" s="189"/>
      <c r="BB100" s="190"/>
      <c r="BC100" s="189"/>
      <c r="BD100" s="190"/>
      <c r="BE100" s="189"/>
      <c r="BF100" s="190"/>
      <c r="BG100" s="189"/>
      <c r="BH100" s="190"/>
      <c r="BI100" s="189"/>
      <c r="BJ100" s="190"/>
      <c r="BK100" s="189"/>
      <c r="BL100" s="190"/>
      <c r="BM100" s="189"/>
      <c r="BN100" s="190"/>
      <c r="BO100" s="189"/>
      <c r="BP100" s="190"/>
      <c r="BQ100" s="189"/>
      <c r="BR100" s="190"/>
      <c r="BS100" s="189"/>
      <c r="BT100" s="190"/>
      <c r="BU100" s="189"/>
      <c r="BV100" s="190"/>
      <c r="BW100" s="189"/>
      <c r="BX100" s="190"/>
      <c r="BY100" s="189"/>
      <c r="BZ100" s="190"/>
      <c r="CA100" s="189"/>
      <c r="CB100" s="190"/>
      <c r="CC100" s="189"/>
      <c r="CD100" s="190"/>
      <c r="CE100" s="189"/>
      <c r="CF100" s="190"/>
      <c r="CG100" s="189"/>
      <c r="CH100" s="190"/>
      <c r="CI100" s="189"/>
      <c r="CJ100" s="190"/>
      <c r="CK100" s="189"/>
      <c r="CL100" s="190"/>
      <c r="CM100" s="189"/>
      <c r="CN100" s="190"/>
      <c r="CO100" s="189"/>
      <c r="CP100" s="190"/>
      <c r="CQ100" s="189"/>
      <c r="CR100" s="190"/>
    </row>
    <row r="101" customFormat="false" ht="15" hidden="false" customHeight="true" outlineLevel="0" collapsed="false">
      <c r="AM101" s="190"/>
      <c r="AN101" s="190"/>
      <c r="AO101" s="190"/>
      <c r="AP101" s="190"/>
      <c r="AQ101" s="190"/>
      <c r="AR101" s="190"/>
      <c r="AS101" s="190"/>
      <c r="AT101" s="190"/>
      <c r="AU101" s="190"/>
      <c r="AV101" s="190"/>
      <c r="AW101" s="190"/>
      <c r="AX101" s="190"/>
      <c r="AY101" s="190"/>
      <c r="AZ101" s="190"/>
      <c r="BA101" s="190"/>
      <c r="BB101" s="190"/>
      <c r="BC101" s="190"/>
      <c r="BD101" s="190"/>
      <c r="BE101" s="190"/>
      <c r="BF101" s="190"/>
      <c r="BG101" s="190"/>
      <c r="BH101" s="190"/>
      <c r="BI101" s="190"/>
      <c r="BJ101" s="190"/>
      <c r="BK101" s="190"/>
      <c r="BL101" s="190"/>
      <c r="BM101" s="190"/>
      <c r="BN101" s="190"/>
      <c r="BO101" s="190"/>
      <c r="BP101" s="190"/>
      <c r="BQ101" s="190"/>
      <c r="BR101" s="190"/>
      <c r="BS101" s="190"/>
      <c r="BT101" s="190"/>
      <c r="BU101" s="190"/>
      <c r="BV101" s="190"/>
      <c r="BW101" s="190"/>
      <c r="BX101" s="190"/>
      <c r="BY101" s="190"/>
      <c r="BZ101" s="190"/>
      <c r="CA101" s="190"/>
      <c r="CB101" s="190"/>
      <c r="CC101" s="190"/>
      <c r="CD101" s="190"/>
      <c r="CE101" s="190"/>
      <c r="CF101" s="190"/>
      <c r="CG101" s="190"/>
      <c r="CH101" s="190"/>
      <c r="CI101" s="190"/>
      <c r="CJ101" s="190"/>
      <c r="CK101" s="190"/>
      <c r="CL101" s="190"/>
      <c r="CM101" s="190"/>
      <c r="CN101" s="190"/>
      <c r="CO101" s="190"/>
      <c r="CP101" s="190"/>
      <c r="CQ101" s="190"/>
      <c r="CR101" s="190"/>
    </row>
    <row r="102" customFormat="false" ht="15" hidden="false" customHeight="true" outlineLevel="0" collapsed="false">
      <c r="AM102" s="190"/>
      <c r="AN102" s="190"/>
      <c r="AO102" s="190"/>
      <c r="AP102" s="190"/>
      <c r="AQ102" s="190"/>
      <c r="AR102" s="190"/>
      <c r="AS102" s="190"/>
      <c r="AT102" s="190"/>
      <c r="AU102" s="190"/>
      <c r="AV102" s="190"/>
      <c r="AW102" s="190"/>
      <c r="AX102" s="190"/>
      <c r="AY102" s="190"/>
      <c r="AZ102" s="190"/>
      <c r="BA102" s="190"/>
      <c r="BB102" s="190"/>
      <c r="BC102" s="190"/>
      <c r="BD102" s="190"/>
      <c r="BE102" s="190"/>
      <c r="BF102" s="190"/>
      <c r="BG102" s="190"/>
      <c r="BH102" s="190"/>
      <c r="BI102" s="190"/>
      <c r="BJ102" s="190"/>
      <c r="BK102" s="190"/>
      <c r="BL102" s="190"/>
      <c r="BM102" s="190"/>
      <c r="BN102" s="190"/>
      <c r="BO102" s="190"/>
      <c r="BP102" s="190"/>
      <c r="BQ102" s="190"/>
      <c r="BR102" s="190"/>
      <c r="BS102" s="190"/>
      <c r="BT102" s="190"/>
      <c r="BU102" s="190"/>
      <c r="BV102" s="190"/>
      <c r="BW102" s="190"/>
      <c r="BX102" s="190"/>
      <c r="BY102" s="190"/>
      <c r="BZ102" s="190"/>
      <c r="CA102" s="190"/>
      <c r="CB102" s="190"/>
      <c r="CC102" s="190"/>
      <c r="CD102" s="190"/>
      <c r="CE102" s="190"/>
      <c r="CF102" s="190"/>
      <c r="CG102" s="190"/>
      <c r="CH102" s="190"/>
      <c r="CI102" s="190"/>
      <c r="CJ102" s="190"/>
      <c r="CK102" s="190"/>
      <c r="CL102" s="190"/>
      <c r="CM102" s="190"/>
      <c r="CN102" s="190"/>
      <c r="CO102" s="190"/>
      <c r="CP102" s="190"/>
      <c r="CQ102" s="190"/>
      <c r="CR102" s="190"/>
    </row>
    <row r="103" customFormat="false" ht="15" hidden="false" customHeight="true" outlineLevel="0" collapsed="false">
      <c r="AM103" s="190"/>
      <c r="AN103" s="190"/>
      <c r="AO103" s="190"/>
      <c r="AP103" s="190"/>
      <c r="AQ103" s="190"/>
      <c r="AR103" s="190"/>
      <c r="AS103" s="190"/>
      <c r="AT103" s="190"/>
      <c r="AU103" s="190"/>
      <c r="AV103" s="190"/>
      <c r="AW103" s="190"/>
      <c r="AX103" s="190"/>
      <c r="AY103" s="190"/>
      <c r="AZ103" s="190"/>
      <c r="BA103" s="190"/>
      <c r="BB103" s="190"/>
      <c r="BC103" s="190"/>
      <c r="BD103" s="190"/>
      <c r="BE103" s="190"/>
      <c r="BF103" s="190"/>
      <c r="BG103" s="190"/>
      <c r="BH103" s="190"/>
      <c r="BI103" s="190"/>
      <c r="BJ103" s="190"/>
      <c r="BK103" s="190"/>
      <c r="BL103" s="190"/>
      <c r="BM103" s="190"/>
      <c r="BN103" s="190"/>
      <c r="BO103" s="190"/>
      <c r="BP103" s="190"/>
      <c r="BQ103" s="190"/>
      <c r="BR103" s="190"/>
      <c r="BS103" s="190"/>
      <c r="BT103" s="190"/>
      <c r="BU103" s="190"/>
      <c r="BV103" s="190"/>
      <c r="BW103" s="190"/>
      <c r="BX103" s="190"/>
      <c r="BY103" s="190"/>
      <c r="BZ103" s="190"/>
      <c r="CA103" s="190"/>
      <c r="CB103" s="190"/>
      <c r="CC103" s="190"/>
      <c r="CD103" s="190"/>
      <c r="CE103" s="190"/>
      <c r="CF103" s="190"/>
      <c r="CG103" s="190"/>
      <c r="CH103" s="190"/>
      <c r="CI103" s="190"/>
      <c r="CJ103" s="190"/>
      <c r="CK103" s="190"/>
      <c r="CL103" s="190"/>
      <c r="CM103" s="190"/>
      <c r="CN103" s="190"/>
      <c r="CO103" s="190"/>
      <c r="CP103" s="190"/>
      <c r="CQ103" s="190"/>
      <c r="CR103" s="190"/>
    </row>
    <row r="104" customFormat="false" ht="15" hidden="false" customHeight="true" outlineLevel="0" collapsed="false">
      <c r="AM104" s="190"/>
      <c r="AN104" s="190"/>
      <c r="AO104" s="190"/>
      <c r="AP104" s="190"/>
      <c r="AQ104" s="190"/>
      <c r="AR104" s="190"/>
      <c r="AS104" s="190"/>
      <c r="AT104" s="190"/>
      <c r="AU104" s="190"/>
      <c r="AV104" s="190"/>
      <c r="AW104" s="190"/>
      <c r="AX104" s="190"/>
      <c r="AY104" s="190"/>
      <c r="AZ104" s="190"/>
      <c r="BA104" s="190"/>
      <c r="BB104" s="190"/>
      <c r="BC104" s="190"/>
      <c r="BD104" s="190"/>
      <c r="BE104" s="190"/>
      <c r="BF104" s="190"/>
      <c r="BG104" s="190"/>
      <c r="BH104" s="190"/>
      <c r="BI104" s="190"/>
      <c r="BJ104" s="190"/>
      <c r="BK104" s="190"/>
      <c r="BL104" s="190"/>
      <c r="BM104" s="190"/>
      <c r="BN104" s="190"/>
      <c r="BO104" s="190"/>
      <c r="BP104" s="190"/>
      <c r="BQ104" s="190"/>
      <c r="BR104" s="190"/>
      <c r="BS104" s="190"/>
      <c r="BT104" s="190"/>
      <c r="BU104" s="190"/>
      <c r="BV104" s="190"/>
      <c r="BW104" s="190"/>
      <c r="BX104" s="190"/>
      <c r="BY104" s="190"/>
      <c r="BZ104" s="190"/>
      <c r="CA104" s="190"/>
      <c r="CB104" s="190"/>
      <c r="CC104" s="190"/>
      <c r="CD104" s="190"/>
      <c r="CE104" s="190"/>
      <c r="CF104" s="190"/>
      <c r="CG104" s="190"/>
      <c r="CH104" s="190"/>
      <c r="CI104" s="190"/>
      <c r="CJ104" s="190"/>
      <c r="CK104" s="190"/>
      <c r="CL104" s="190"/>
      <c r="CM104" s="190"/>
      <c r="CN104" s="190"/>
      <c r="CO104" s="190"/>
      <c r="CP104" s="190"/>
      <c r="CQ104" s="190"/>
      <c r="CR104" s="190"/>
    </row>
    <row r="105" customFormat="false" ht="15" hidden="false" customHeight="true" outlineLevel="0" collapsed="false">
      <c r="AM105" s="190"/>
      <c r="AN105" s="190"/>
      <c r="AO105" s="190"/>
      <c r="AP105" s="190"/>
      <c r="AQ105" s="190"/>
      <c r="AR105" s="190"/>
      <c r="AS105" s="190"/>
      <c r="AT105" s="190"/>
      <c r="AU105" s="190"/>
      <c r="AV105" s="190"/>
      <c r="AW105" s="190"/>
      <c r="AX105" s="190"/>
      <c r="AY105" s="190"/>
      <c r="AZ105" s="190"/>
      <c r="BA105" s="190"/>
      <c r="BB105" s="190"/>
      <c r="BC105" s="190"/>
      <c r="BD105" s="190"/>
      <c r="BE105" s="190"/>
      <c r="BF105" s="190"/>
      <c r="BG105" s="190"/>
      <c r="BH105" s="190"/>
      <c r="BI105" s="190"/>
      <c r="BJ105" s="190"/>
      <c r="BK105" s="190"/>
      <c r="BL105" s="190"/>
      <c r="BM105" s="190"/>
      <c r="BN105" s="190"/>
      <c r="BO105" s="190"/>
      <c r="BP105" s="190"/>
      <c r="BQ105" s="190"/>
      <c r="BR105" s="190"/>
      <c r="BS105" s="190"/>
      <c r="BT105" s="190"/>
      <c r="BU105" s="190"/>
      <c r="BV105" s="190"/>
      <c r="BW105" s="190"/>
      <c r="BX105" s="190"/>
      <c r="BY105" s="190"/>
      <c r="BZ105" s="190"/>
      <c r="CA105" s="190"/>
      <c r="CB105" s="190"/>
      <c r="CC105" s="190"/>
      <c r="CD105" s="190"/>
      <c r="CE105" s="190"/>
      <c r="CF105" s="190"/>
      <c r="CG105" s="190"/>
      <c r="CH105" s="190"/>
      <c r="CI105" s="190"/>
      <c r="CJ105" s="190"/>
      <c r="CK105" s="190"/>
      <c r="CL105" s="190"/>
      <c r="CM105" s="190"/>
      <c r="CN105" s="190"/>
      <c r="CO105" s="190"/>
      <c r="CP105" s="190"/>
      <c r="CQ105" s="190"/>
      <c r="CR105" s="190"/>
    </row>
    <row r="106" customFormat="false" ht="15" hidden="false" customHeight="true" outlineLevel="0" collapsed="false">
      <c r="AM106" s="190"/>
      <c r="AN106" s="190"/>
      <c r="AO106" s="190"/>
      <c r="AP106" s="190"/>
      <c r="AQ106" s="190"/>
      <c r="AR106" s="190"/>
      <c r="AS106" s="190"/>
      <c r="AT106" s="190"/>
      <c r="AU106" s="190"/>
      <c r="AV106" s="190"/>
      <c r="AW106" s="190"/>
      <c r="AX106" s="190"/>
      <c r="AY106" s="190"/>
      <c r="AZ106" s="190"/>
      <c r="BA106" s="190"/>
      <c r="BB106" s="190"/>
      <c r="BC106" s="190"/>
      <c r="BD106" s="190"/>
      <c r="BE106" s="190"/>
      <c r="BF106" s="190"/>
      <c r="BG106" s="190"/>
      <c r="BH106" s="190"/>
      <c r="BI106" s="190"/>
      <c r="BJ106" s="190"/>
      <c r="BK106" s="190"/>
      <c r="BL106" s="190"/>
      <c r="BM106" s="190"/>
      <c r="BN106" s="190"/>
      <c r="BO106" s="190"/>
      <c r="BP106" s="190"/>
      <c r="BQ106" s="190"/>
      <c r="BR106" s="190"/>
      <c r="BS106" s="190"/>
      <c r="BT106" s="190"/>
      <c r="BU106" s="190"/>
      <c r="BV106" s="190"/>
      <c r="BW106" s="190"/>
      <c r="BX106" s="190"/>
      <c r="BY106" s="190"/>
      <c r="BZ106" s="190"/>
      <c r="CA106" s="190"/>
      <c r="CB106" s="190"/>
      <c r="CC106" s="190"/>
      <c r="CD106" s="190"/>
      <c r="CE106" s="190"/>
      <c r="CF106" s="190"/>
      <c r="CG106" s="190"/>
      <c r="CH106" s="190"/>
      <c r="CI106" s="190"/>
      <c r="CJ106" s="190"/>
      <c r="CK106" s="190"/>
      <c r="CL106" s="190"/>
      <c r="CM106" s="190"/>
      <c r="CN106" s="190"/>
      <c r="CO106" s="190"/>
      <c r="CP106" s="190"/>
      <c r="CQ106" s="190"/>
      <c r="CR106" s="190"/>
    </row>
    <row r="107" customFormat="false" ht="15" hidden="false" customHeight="true" outlineLevel="0" collapsed="false">
      <c r="AM107" s="190"/>
      <c r="AN107" s="190"/>
      <c r="AO107" s="190"/>
      <c r="AP107" s="190"/>
      <c r="AQ107" s="190"/>
      <c r="AR107" s="190"/>
      <c r="AS107" s="190"/>
      <c r="AT107" s="190"/>
      <c r="AU107" s="190"/>
      <c r="AV107" s="190"/>
      <c r="AW107" s="190"/>
      <c r="AX107" s="190"/>
      <c r="AY107" s="190"/>
      <c r="AZ107" s="190"/>
      <c r="BA107" s="190"/>
      <c r="BB107" s="190"/>
      <c r="BC107" s="190"/>
      <c r="BD107" s="190"/>
      <c r="BE107" s="190"/>
      <c r="BF107" s="190"/>
      <c r="BG107" s="190"/>
      <c r="BH107" s="190"/>
      <c r="BI107" s="190"/>
      <c r="BJ107" s="190"/>
      <c r="BK107" s="190"/>
      <c r="BL107" s="190"/>
      <c r="BM107" s="190"/>
      <c r="BN107" s="190"/>
      <c r="BO107" s="190"/>
      <c r="BP107" s="190"/>
      <c r="BQ107" s="190"/>
      <c r="BR107" s="190"/>
      <c r="BS107" s="190"/>
      <c r="BT107" s="190"/>
      <c r="BU107" s="190"/>
      <c r="BV107" s="190"/>
      <c r="BW107" s="190"/>
      <c r="BX107" s="190"/>
      <c r="BY107" s="190"/>
      <c r="BZ107" s="190"/>
      <c r="CA107" s="190"/>
      <c r="CB107" s="190"/>
      <c r="CC107" s="190"/>
      <c r="CD107" s="190"/>
      <c r="CE107" s="190"/>
      <c r="CF107" s="190"/>
      <c r="CG107" s="190"/>
      <c r="CH107" s="190"/>
      <c r="CI107" s="190"/>
      <c r="CJ107" s="190"/>
      <c r="CK107" s="190"/>
      <c r="CL107" s="190"/>
      <c r="CM107" s="190"/>
      <c r="CN107" s="190"/>
      <c r="CO107" s="190"/>
      <c r="CP107" s="190"/>
      <c r="CQ107" s="190"/>
      <c r="CR107" s="190"/>
    </row>
    <row r="108" customFormat="false" ht="15" hidden="false" customHeight="true" outlineLevel="0" collapsed="false">
      <c r="AM108" s="190"/>
      <c r="AN108" s="190"/>
      <c r="AO108" s="190"/>
      <c r="AP108" s="190"/>
      <c r="AQ108" s="190"/>
      <c r="AR108" s="190"/>
      <c r="AS108" s="190"/>
      <c r="AT108" s="190"/>
      <c r="AU108" s="190"/>
      <c r="AV108" s="190"/>
      <c r="AW108" s="190"/>
      <c r="AX108" s="190"/>
      <c r="AY108" s="190"/>
      <c r="AZ108" s="190"/>
      <c r="BA108" s="190"/>
      <c r="BB108" s="190"/>
      <c r="BC108" s="190"/>
      <c r="BD108" s="190"/>
      <c r="BE108" s="190"/>
      <c r="BF108" s="190"/>
      <c r="BG108" s="190"/>
      <c r="BH108" s="190"/>
      <c r="BI108" s="190"/>
      <c r="BJ108" s="190"/>
      <c r="BK108" s="190"/>
      <c r="BL108" s="190"/>
      <c r="BM108" s="190"/>
      <c r="BN108" s="190"/>
      <c r="BO108" s="190"/>
      <c r="BP108" s="190"/>
      <c r="BQ108" s="190"/>
      <c r="BR108" s="190"/>
      <c r="BS108" s="190"/>
      <c r="BT108" s="190"/>
      <c r="BU108" s="190"/>
      <c r="BV108" s="190"/>
      <c r="BW108" s="190"/>
      <c r="BX108" s="190"/>
      <c r="BY108" s="190"/>
      <c r="BZ108" s="190"/>
      <c r="CA108" s="190"/>
      <c r="CB108" s="190"/>
      <c r="CC108" s="190"/>
      <c r="CD108" s="190"/>
      <c r="CE108" s="190"/>
      <c r="CF108" s="190"/>
      <c r="CG108" s="190"/>
      <c r="CH108" s="190"/>
      <c r="CI108" s="190"/>
      <c r="CJ108" s="190"/>
      <c r="CK108" s="190"/>
      <c r="CL108" s="190"/>
      <c r="CM108" s="190"/>
      <c r="CN108" s="190"/>
      <c r="CO108" s="190"/>
      <c r="CP108" s="190"/>
      <c r="CQ108" s="190"/>
      <c r="CR108" s="190"/>
    </row>
    <row r="109" customFormat="false" ht="15" hidden="false" customHeight="true" outlineLevel="0" collapsed="false">
      <c r="AM109" s="190"/>
      <c r="AN109" s="190"/>
      <c r="AO109" s="190"/>
      <c r="AP109" s="190"/>
      <c r="AQ109" s="190"/>
      <c r="AR109" s="190"/>
      <c r="AS109" s="190"/>
      <c r="AT109" s="190"/>
      <c r="AU109" s="190"/>
      <c r="AV109" s="190"/>
      <c r="AW109" s="190"/>
      <c r="AX109" s="190"/>
      <c r="AY109" s="190"/>
      <c r="AZ109" s="190"/>
      <c r="BA109" s="190"/>
      <c r="BB109" s="190"/>
      <c r="BC109" s="190"/>
      <c r="BD109" s="190"/>
      <c r="BE109" s="190"/>
      <c r="BF109" s="190"/>
      <c r="BG109" s="190"/>
      <c r="BH109" s="190"/>
      <c r="BI109" s="190"/>
      <c r="BJ109" s="190"/>
      <c r="BK109" s="190"/>
      <c r="BL109" s="190"/>
      <c r="BM109" s="190"/>
      <c r="BN109" s="190"/>
      <c r="BO109" s="190"/>
      <c r="BP109" s="190"/>
      <c r="BQ109" s="190"/>
      <c r="BR109" s="190"/>
      <c r="BS109" s="190"/>
      <c r="BT109" s="190"/>
      <c r="BU109" s="190"/>
      <c r="BV109" s="190"/>
      <c r="BW109" s="190"/>
      <c r="BX109" s="190"/>
      <c r="BY109" s="190"/>
      <c r="BZ109" s="190"/>
      <c r="CA109" s="190"/>
      <c r="CB109" s="190"/>
      <c r="CC109" s="190"/>
      <c r="CD109" s="190"/>
      <c r="CE109" s="190"/>
      <c r="CF109" s="190"/>
      <c r="CG109" s="190"/>
      <c r="CH109" s="190"/>
      <c r="CI109" s="190"/>
      <c r="CJ109" s="190"/>
      <c r="CK109" s="190"/>
      <c r="CL109" s="190"/>
      <c r="CM109" s="190"/>
      <c r="CN109" s="190"/>
      <c r="CO109" s="190"/>
      <c r="CP109" s="190"/>
      <c r="CQ109" s="190"/>
      <c r="CR109" s="190"/>
    </row>
    <row r="110" customFormat="false" ht="15" hidden="false" customHeight="true" outlineLevel="0" collapsed="false">
      <c r="AM110" s="190"/>
      <c r="AN110" s="190"/>
      <c r="AO110" s="190"/>
      <c r="AP110" s="190"/>
      <c r="AQ110" s="190"/>
      <c r="AR110" s="190"/>
      <c r="AS110" s="190"/>
      <c r="AT110" s="190"/>
      <c r="AU110" s="190"/>
      <c r="AV110" s="190"/>
      <c r="AW110" s="190"/>
      <c r="AX110" s="190"/>
      <c r="AY110" s="190"/>
      <c r="AZ110" s="190"/>
      <c r="BA110" s="190"/>
      <c r="BB110" s="190"/>
      <c r="BC110" s="190"/>
      <c r="BD110" s="190"/>
      <c r="BE110" s="190"/>
      <c r="BF110" s="190"/>
      <c r="BG110" s="190"/>
      <c r="BH110" s="190"/>
      <c r="BI110" s="190"/>
      <c r="BJ110" s="190"/>
      <c r="BK110" s="190"/>
      <c r="BL110" s="190"/>
      <c r="BM110" s="190"/>
      <c r="BN110" s="190"/>
      <c r="BO110" s="190"/>
      <c r="BP110" s="190"/>
      <c r="BQ110" s="190"/>
      <c r="BR110" s="190"/>
      <c r="BS110" s="190"/>
      <c r="BT110" s="190"/>
      <c r="BU110" s="190"/>
      <c r="BV110" s="190"/>
      <c r="BW110" s="190"/>
      <c r="BX110" s="190"/>
      <c r="BY110" s="190"/>
      <c r="BZ110" s="190"/>
      <c r="CA110" s="190"/>
      <c r="CB110" s="190"/>
      <c r="CC110" s="190"/>
      <c r="CD110" s="190"/>
      <c r="CE110" s="190"/>
      <c r="CF110" s="190"/>
      <c r="CG110" s="190"/>
      <c r="CH110" s="190"/>
      <c r="CI110" s="190"/>
      <c r="CJ110" s="190"/>
      <c r="CK110" s="190"/>
      <c r="CL110" s="190"/>
      <c r="CM110" s="190"/>
      <c r="CN110" s="190"/>
      <c r="CO110" s="190"/>
      <c r="CP110" s="190"/>
      <c r="CQ110" s="190"/>
      <c r="CR110" s="190"/>
    </row>
    <row r="111" customFormat="false" ht="15" hidden="false" customHeight="true" outlineLevel="0" collapsed="false">
      <c r="AM111" s="190"/>
      <c r="AN111" s="190"/>
      <c r="AO111" s="190"/>
      <c r="AP111" s="190"/>
      <c r="AQ111" s="190"/>
      <c r="AR111" s="190"/>
      <c r="AS111" s="190"/>
      <c r="AT111" s="190"/>
      <c r="AU111" s="190"/>
      <c r="AV111" s="190"/>
      <c r="AW111" s="190"/>
      <c r="AX111" s="190"/>
      <c r="AY111" s="190"/>
      <c r="AZ111" s="190"/>
      <c r="BA111" s="190"/>
      <c r="BB111" s="190"/>
      <c r="BC111" s="190"/>
      <c r="BD111" s="190"/>
      <c r="BE111" s="190"/>
      <c r="BF111" s="190"/>
      <c r="BG111" s="190"/>
      <c r="BH111" s="190"/>
      <c r="BI111" s="190"/>
      <c r="BJ111" s="190"/>
      <c r="BK111" s="190"/>
      <c r="BL111" s="190"/>
      <c r="BM111" s="190"/>
      <c r="BN111" s="190"/>
      <c r="BO111" s="190"/>
      <c r="BP111" s="190"/>
      <c r="BQ111" s="190"/>
      <c r="BR111" s="190"/>
      <c r="BS111" s="190"/>
      <c r="BT111" s="190"/>
      <c r="BU111" s="190"/>
      <c r="BV111" s="190"/>
      <c r="BW111" s="190"/>
      <c r="BX111" s="190"/>
      <c r="BY111" s="190"/>
      <c r="BZ111" s="190"/>
      <c r="CA111" s="190"/>
      <c r="CB111" s="190"/>
      <c r="CC111" s="190"/>
      <c r="CD111" s="190"/>
      <c r="CE111" s="190"/>
      <c r="CF111" s="190"/>
      <c r="CG111" s="190"/>
      <c r="CH111" s="190"/>
      <c r="CI111" s="190"/>
      <c r="CJ111" s="190"/>
      <c r="CK111" s="190"/>
      <c r="CL111" s="190"/>
      <c r="CM111" s="190"/>
      <c r="CN111" s="190"/>
      <c r="CO111" s="190"/>
      <c r="CP111" s="190"/>
      <c r="CQ111" s="190"/>
      <c r="CR111" s="190"/>
    </row>
    <row r="112" customFormat="false" ht="15" hidden="false" customHeight="true" outlineLevel="0" collapsed="false">
      <c r="AM112" s="190"/>
      <c r="AN112" s="190"/>
      <c r="AO112" s="190"/>
      <c r="AP112" s="190"/>
      <c r="AQ112" s="190"/>
      <c r="AR112" s="190"/>
      <c r="AS112" s="190"/>
      <c r="AT112" s="190"/>
      <c r="AU112" s="190"/>
      <c r="AV112" s="190"/>
      <c r="AW112" s="190"/>
      <c r="AX112" s="190"/>
      <c r="AY112" s="190"/>
      <c r="AZ112" s="190"/>
      <c r="BA112" s="190"/>
      <c r="BB112" s="190"/>
      <c r="BC112" s="190"/>
      <c r="BD112" s="190"/>
      <c r="BE112" s="190"/>
      <c r="BF112" s="190"/>
      <c r="BG112" s="190"/>
      <c r="BH112" s="190"/>
      <c r="BI112" s="190"/>
      <c r="BJ112" s="190"/>
      <c r="BK112" s="190"/>
      <c r="BL112" s="190"/>
      <c r="BM112" s="190"/>
      <c r="BN112" s="190"/>
      <c r="BO112" s="190"/>
      <c r="BP112" s="190"/>
      <c r="BQ112" s="190"/>
      <c r="BR112" s="190"/>
      <c r="BS112" s="190"/>
      <c r="BT112" s="190"/>
      <c r="BU112" s="190"/>
      <c r="BV112" s="190"/>
      <c r="BW112" s="190"/>
      <c r="BX112" s="190"/>
      <c r="BY112" s="190"/>
      <c r="BZ112" s="190"/>
      <c r="CA112" s="190"/>
      <c r="CB112" s="190"/>
      <c r="CC112" s="190"/>
      <c r="CD112" s="190"/>
      <c r="CE112" s="190"/>
      <c r="CF112" s="190"/>
      <c r="CG112" s="190"/>
      <c r="CH112" s="190"/>
      <c r="CI112" s="190"/>
      <c r="CJ112" s="190"/>
      <c r="CK112" s="190"/>
      <c r="CL112" s="190"/>
      <c r="CM112" s="190"/>
      <c r="CN112" s="190"/>
      <c r="CO112" s="190"/>
      <c r="CP112" s="190"/>
      <c r="CQ112" s="190"/>
      <c r="CR112" s="190"/>
    </row>
    <row r="113" customFormat="false" ht="15" hidden="false" customHeight="true" outlineLevel="0" collapsed="false">
      <c r="AM113" s="190"/>
      <c r="AN113" s="190"/>
      <c r="AO113" s="190"/>
      <c r="AP113" s="190"/>
      <c r="AQ113" s="190"/>
      <c r="AR113" s="190"/>
      <c r="AS113" s="190"/>
      <c r="AT113" s="190"/>
      <c r="AU113" s="190"/>
      <c r="AV113" s="190"/>
      <c r="AW113" s="190"/>
      <c r="AX113" s="190"/>
      <c r="AY113" s="190"/>
      <c r="AZ113" s="190"/>
      <c r="BA113" s="190"/>
      <c r="BB113" s="190"/>
      <c r="BC113" s="190"/>
      <c r="BD113" s="190"/>
      <c r="BE113" s="190"/>
      <c r="BF113" s="190"/>
      <c r="BG113" s="190"/>
      <c r="BH113" s="190"/>
      <c r="BI113" s="190"/>
      <c r="BJ113" s="190"/>
      <c r="BK113" s="190"/>
      <c r="BL113" s="190"/>
      <c r="BM113" s="190"/>
      <c r="BN113" s="190"/>
      <c r="BO113" s="190"/>
      <c r="BP113" s="190"/>
      <c r="BQ113" s="190"/>
      <c r="BR113" s="190"/>
      <c r="BS113" s="190"/>
      <c r="BT113" s="190"/>
      <c r="BU113" s="190"/>
      <c r="BV113" s="190"/>
      <c r="BW113" s="190"/>
      <c r="BX113" s="190"/>
      <c r="BY113" s="190"/>
      <c r="BZ113" s="190"/>
      <c r="CA113" s="190"/>
      <c r="CB113" s="190"/>
      <c r="CC113" s="190"/>
      <c r="CD113" s="190"/>
      <c r="CE113" s="190"/>
      <c r="CF113" s="190"/>
      <c r="CG113" s="190"/>
      <c r="CH113" s="190"/>
      <c r="CI113" s="190"/>
      <c r="CJ113" s="190"/>
      <c r="CK113" s="190"/>
      <c r="CL113" s="190"/>
      <c r="CM113" s="190"/>
      <c r="CN113" s="190"/>
      <c r="CO113" s="190"/>
      <c r="CP113" s="190"/>
      <c r="CQ113" s="190"/>
      <c r="CR113" s="190"/>
    </row>
    <row r="114" customFormat="false" ht="15" hidden="false" customHeight="true" outlineLevel="0" collapsed="false">
      <c r="AM114" s="190"/>
      <c r="AN114" s="190"/>
      <c r="AO114" s="190"/>
      <c r="AP114" s="190"/>
      <c r="AQ114" s="190"/>
      <c r="AR114" s="190"/>
      <c r="AS114" s="190"/>
      <c r="AT114" s="190"/>
      <c r="AU114" s="190"/>
      <c r="AV114" s="190"/>
      <c r="AW114" s="190"/>
      <c r="AX114" s="190"/>
      <c r="AY114" s="190"/>
      <c r="AZ114" s="190"/>
      <c r="BA114" s="190"/>
      <c r="BB114" s="190"/>
      <c r="BC114" s="190"/>
      <c r="BD114" s="190"/>
      <c r="BE114" s="190"/>
      <c r="BF114" s="190"/>
      <c r="BG114" s="190"/>
      <c r="BH114" s="190"/>
      <c r="BI114" s="190"/>
      <c r="BJ114" s="190"/>
      <c r="BK114" s="190"/>
      <c r="BL114" s="190"/>
      <c r="BM114" s="190"/>
      <c r="BN114" s="190"/>
      <c r="BO114" s="190"/>
      <c r="BP114" s="190"/>
      <c r="BQ114" s="190"/>
      <c r="BR114" s="190"/>
      <c r="BS114" s="190"/>
      <c r="BT114" s="190"/>
      <c r="BU114" s="190"/>
      <c r="BV114" s="190"/>
      <c r="BW114" s="190"/>
      <c r="BX114" s="190"/>
      <c r="BY114" s="190"/>
      <c r="BZ114" s="190"/>
      <c r="CA114" s="190"/>
      <c r="CB114" s="190"/>
      <c r="CC114" s="190"/>
      <c r="CD114" s="190"/>
      <c r="CE114" s="190"/>
      <c r="CF114" s="190"/>
      <c r="CG114" s="190"/>
      <c r="CH114" s="190"/>
      <c r="CI114" s="190"/>
      <c r="CJ114" s="190"/>
      <c r="CK114" s="190"/>
      <c r="CL114" s="190"/>
      <c r="CM114" s="190"/>
      <c r="CN114" s="190"/>
      <c r="CO114" s="190"/>
      <c r="CP114" s="190"/>
      <c r="CQ114" s="190"/>
      <c r="CR114" s="190"/>
    </row>
    <row r="115" customFormat="false" ht="15" hidden="false" customHeight="true" outlineLevel="0" collapsed="false">
      <c r="AM115" s="190"/>
      <c r="AN115" s="190"/>
      <c r="AO115" s="190"/>
      <c r="AP115" s="190"/>
      <c r="AQ115" s="190"/>
      <c r="AR115" s="190"/>
      <c r="AS115" s="190"/>
      <c r="AT115" s="190"/>
      <c r="AU115" s="190"/>
      <c r="AV115" s="190"/>
      <c r="AW115" s="190"/>
      <c r="AX115" s="190"/>
      <c r="AY115" s="190"/>
      <c r="AZ115" s="190"/>
      <c r="BA115" s="190"/>
      <c r="BB115" s="190"/>
      <c r="BC115" s="190"/>
      <c r="BD115" s="190"/>
      <c r="BE115" s="190"/>
      <c r="BF115" s="190"/>
      <c r="BG115" s="190"/>
      <c r="BH115" s="190"/>
      <c r="BI115" s="190"/>
      <c r="BJ115" s="190"/>
      <c r="BK115" s="190"/>
      <c r="BL115" s="190"/>
      <c r="BM115" s="190"/>
      <c r="BN115" s="190"/>
      <c r="BO115" s="190"/>
      <c r="BP115" s="190"/>
      <c r="BQ115" s="190"/>
      <c r="BR115" s="190"/>
      <c r="BS115" s="190"/>
      <c r="BT115" s="190"/>
      <c r="BU115" s="190"/>
      <c r="BV115" s="190"/>
      <c r="BW115" s="190"/>
      <c r="BX115" s="190"/>
      <c r="BY115" s="190"/>
      <c r="BZ115" s="190"/>
      <c r="CA115" s="190"/>
      <c r="CB115" s="190"/>
      <c r="CC115" s="190"/>
      <c r="CD115" s="190"/>
      <c r="CE115" s="190"/>
      <c r="CF115" s="190"/>
      <c r="CG115" s="190"/>
      <c r="CH115" s="190"/>
      <c r="CI115" s="190"/>
      <c r="CJ115" s="190"/>
      <c r="CK115" s="190"/>
      <c r="CL115" s="190"/>
      <c r="CM115" s="190"/>
      <c r="CN115" s="190"/>
      <c r="CO115" s="190"/>
      <c r="CP115" s="190"/>
      <c r="CQ115" s="190"/>
      <c r="CR115" s="190"/>
    </row>
    <row r="116" customFormat="false" ht="15" hidden="false" customHeight="true" outlineLevel="0" collapsed="false">
      <c r="AM116" s="190"/>
      <c r="AN116" s="190"/>
      <c r="AO116" s="190"/>
      <c r="AP116" s="190"/>
      <c r="AQ116" s="190"/>
      <c r="AR116" s="190"/>
      <c r="AS116" s="190"/>
      <c r="AT116" s="190"/>
      <c r="AU116" s="190"/>
      <c r="AV116" s="190"/>
      <c r="AW116" s="190"/>
      <c r="AX116" s="190"/>
      <c r="AY116" s="190"/>
      <c r="AZ116" s="190"/>
      <c r="BA116" s="190"/>
      <c r="BB116" s="190"/>
      <c r="BC116" s="190"/>
      <c r="BD116" s="190"/>
      <c r="BE116" s="190"/>
      <c r="BF116" s="190"/>
      <c r="BG116" s="190"/>
      <c r="BH116" s="190"/>
      <c r="BI116" s="190"/>
      <c r="BJ116" s="190"/>
      <c r="BK116" s="190"/>
      <c r="BL116" s="190"/>
      <c r="BM116" s="190"/>
      <c r="BN116" s="190"/>
      <c r="BO116" s="190"/>
      <c r="BP116" s="190"/>
      <c r="BQ116" s="190"/>
      <c r="BR116" s="190"/>
      <c r="BS116" s="190"/>
      <c r="BT116" s="190"/>
      <c r="BU116" s="190"/>
      <c r="BV116" s="190"/>
      <c r="BW116" s="190"/>
      <c r="BX116" s="190"/>
      <c r="BY116" s="190"/>
      <c r="BZ116" s="190"/>
      <c r="CA116" s="190"/>
      <c r="CB116" s="190"/>
      <c r="CC116" s="190"/>
      <c r="CD116" s="190"/>
      <c r="CE116" s="190"/>
      <c r="CF116" s="190"/>
      <c r="CG116" s="190"/>
      <c r="CH116" s="190"/>
      <c r="CI116" s="190"/>
      <c r="CJ116" s="190"/>
      <c r="CK116" s="190"/>
      <c r="CL116" s="190"/>
      <c r="CM116" s="190"/>
      <c r="CN116" s="190"/>
      <c r="CO116" s="190"/>
      <c r="CP116" s="190"/>
      <c r="CQ116" s="190"/>
      <c r="CR116" s="190"/>
    </row>
    <row r="117" customFormat="false" ht="15" hidden="false" customHeight="true" outlineLevel="0" collapsed="false">
      <c r="AM117" s="190"/>
      <c r="AN117" s="190"/>
      <c r="AO117" s="190"/>
      <c r="AP117" s="190"/>
      <c r="AQ117" s="190"/>
      <c r="AR117" s="190"/>
      <c r="AS117" s="190"/>
      <c r="AT117" s="190"/>
      <c r="AU117" s="190"/>
      <c r="AV117" s="190"/>
      <c r="AW117" s="190"/>
      <c r="AX117" s="190"/>
      <c r="AY117" s="190"/>
      <c r="AZ117" s="190"/>
      <c r="BA117" s="190"/>
      <c r="BB117" s="190"/>
      <c r="BC117" s="190"/>
      <c r="BD117" s="190"/>
      <c r="BE117" s="190"/>
      <c r="BF117" s="190"/>
      <c r="BG117" s="190"/>
      <c r="BH117" s="190"/>
      <c r="BI117" s="190"/>
      <c r="BJ117" s="190"/>
      <c r="BK117" s="190"/>
      <c r="BL117" s="190"/>
      <c r="BM117" s="190"/>
      <c r="BN117" s="190"/>
      <c r="BO117" s="190"/>
      <c r="BP117" s="190"/>
      <c r="BQ117" s="190"/>
      <c r="BR117" s="190"/>
      <c r="BS117" s="190"/>
      <c r="BT117" s="190"/>
      <c r="BU117" s="190"/>
      <c r="BV117" s="190"/>
      <c r="BW117" s="190"/>
      <c r="BX117" s="190"/>
      <c r="BY117" s="190"/>
      <c r="BZ117" s="190"/>
      <c r="CA117" s="190"/>
      <c r="CB117" s="190"/>
      <c r="CC117" s="190"/>
      <c r="CD117" s="190"/>
      <c r="CE117" s="190"/>
      <c r="CF117" s="190"/>
      <c r="CG117" s="190"/>
      <c r="CH117" s="190"/>
      <c r="CI117" s="190"/>
      <c r="CJ117" s="190"/>
      <c r="CK117" s="190"/>
      <c r="CL117" s="190"/>
      <c r="CM117" s="190"/>
      <c r="CN117" s="190"/>
      <c r="CO117" s="190"/>
      <c r="CP117" s="190"/>
      <c r="CQ117" s="190"/>
      <c r="CR117" s="190"/>
    </row>
    <row r="118" customFormat="false" ht="15" hidden="false" customHeight="true" outlineLevel="0" collapsed="false">
      <c r="AM118" s="190"/>
      <c r="AN118" s="190"/>
      <c r="AO118" s="190"/>
      <c r="AP118" s="190"/>
      <c r="AQ118" s="190"/>
      <c r="AR118" s="190"/>
      <c r="AS118" s="190"/>
      <c r="AT118" s="190"/>
      <c r="AU118" s="190"/>
      <c r="AV118" s="190"/>
      <c r="AW118" s="190"/>
      <c r="AX118" s="190"/>
      <c r="AY118" s="190"/>
      <c r="AZ118" s="190"/>
      <c r="BA118" s="190"/>
      <c r="BB118" s="190"/>
      <c r="BC118" s="190"/>
      <c r="BD118" s="190"/>
      <c r="BE118" s="190"/>
      <c r="BF118" s="190"/>
      <c r="BG118" s="190"/>
      <c r="BH118" s="190"/>
      <c r="BI118" s="190"/>
      <c r="BJ118" s="190"/>
      <c r="BK118" s="190"/>
      <c r="BL118" s="190"/>
      <c r="BM118" s="190"/>
      <c r="BN118" s="190"/>
      <c r="BO118" s="190"/>
      <c r="BP118" s="190"/>
      <c r="BQ118" s="190"/>
      <c r="BR118" s="190"/>
      <c r="BS118" s="190"/>
      <c r="BT118" s="190"/>
      <c r="BU118" s="190"/>
      <c r="BV118" s="190"/>
      <c r="BW118" s="190"/>
      <c r="BX118" s="190"/>
      <c r="BY118" s="190"/>
      <c r="BZ118" s="190"/>
      <c r="CA118" s="190"/>
      <c r="CB118" s="190"/>
      <c r="CC118" s="190"/>
      <c r="CD118" s="190"/>
      <c r="CE118" s="190"/>
      <c r="CF118" s="190"/>
      <c r="CG118" s="190"/>
      <c r="CH118" s="190"/>
      <c r="CI118" s="190"/>
      <c r="CJ118" s="190"/>
      <c r="CK118" s="190"/>
      <c r="CL118" s="190"/>
      <c r="CM118" s="190"/>
      <c r="CN118" s="190"/>
      <c r="CO118" s="190"/>
      <c r="CP118" s="190"/>
      <c r="CQ118" s="190"/>
      <c r="CR118" s="190"/>
    </row>
    <row r="119" customFormat="false" ht="15" hidden="false" customHeight="true" outlineLevel="0" collapsed="false">
      <c r="AM119" s="190"/>
      <c r="AN119" s="190"/>
      <c r="AO119" s="190"/>
      <c r="AP119" s="190"/>
      <c r="AQ119" s="190"/>
      <c r="AR119" s="190"/>
      <c r="AS119" s="190"/>
      <c r="AT119" s="190"/>
      <c r="AU119" s="190"/>
      <c r="AV119" s="190"/>
      <c r="AW119" s="190"/>
      <c r="AX119" s="190"/>
      <c r="AY119" s="190"/>
      <c r="AZ119" s="190"/>
      <c r="BA119" s="190"/>
      <c r="BB119" s="190"/>
      <c r="BC119" s="190"/>
      <c r="BD119" s="190"/>
      <c r="BE119" s="190"/>
      <c r="BF119" s="190"/>
      <c r="BG119" s="190"/>
      <c r="BH119" s="190"/>
      <c r="BI119" s="190"/>
      <c r="BJ119" s="190"/>
      <c r="BK119" s="190"/>
      <c r="BL119" s="190"/>
      <c r="BM119" s="190"/>
      <c r="BN119" s="190"/>
      <c r="BO119" s="190"/>
      <c r="BP119" s="190"/>
      <c r="BQ119" s="190"/>
      <c r="BR119" s="190"/>
      <c r="BS119" s="190"/>
      <c r="BT119" s="190"/>
      <c r="BU119" s="190"/>
      <c r="BV119" s="190"/>
      <c r="BW119" s="190"/>
      <c r="BX119" s="190"/>
      <c r="BY119" s="190"/>
      <c r="BZ119" s="190"/>
      <c r="CA119" s="190"/>
      <c r="CB119" s="190"/>
      <c r="CC119" s="190"/>
      <c r="CD119" s="190"/>
      <c r="CE119" s="190"/>
      <c r="CF119" s="190"/>
      <c r="CG119" s="190"/>
      <c r="CH119" s="190"/>
      <c r="CI119" s="190"/>
      <c r="CJ119" s="190"/>
      <c r="CK119" s="190"/>
      <c r="CL119" s="190"/>
      <c r="CM119" s="190"/>
      <c r="CN119" s="190"/>
      <c r="CO119" s="190"/>
      <c r="CP119" s="190"/>
      <c r="CQ119" s="190"/>
      <c r="CR119" s="190"/>
    </row>
    <row r="120" customFormat="false" ht="15" hidden="false" customHeight="true" outlineLevel="0" collapsed="false">
      <c r="AM120" s="190"/>
      <c r="AN120" s="190"/>
      <c r="AO120" s="190"/>
      <c r="AP120" s="190"/>
      <c r="AQ120" s="190"/>
      <c r="AR120" s="190"/>
      <c r="AS120" s="190"/>
      <c r="AT120" s="190"/>
      <c r="AU120" s="190"/>
      <c r="AV120" s="190"/>
      <c r="AW120" s="190"/>
      <c r="AX120" s="190"/>
      <c r="AY120" s="190"/>
      <c r="AZ120" s="190"/>
      <c r="BA120" s="190"/>
      <c r="BB120" s="190"/>
      <c r="BC120" s="190"/>
      <c r="BD120" s="190"/>
      <c r="BE120" s="190"/>
      <c r="BF120" s="190"/>
      <c r="BG120" s="190"/>
      <c r="BH120" s="190"/>
      <c r="BI120" s="190"/>
      <c r="BJ120" s="190"/>
      <c r="BK120" s="190"/>
      <c r="BL120" s="190"/>
      <c r="BM120" s="190"/>
      <c r="BN120" s="190"/>
      <c r="BO120" s="190"/>
      <c r="BP120" s="190"/>
      <c r="BQ120" s="190"/>
      <c r="BR120" s="190"/>
      <c r="BS120" s="190"/>
      <c r="BT120" s="190"/>
      <c r="BU120" s="190"/>
      <c r="BV120" s="190"/>
      <c r="BW120" s="190"/>
      <c r="BX120" s="190"/>
      <c r="BY120" s="190"/>
      <c r="BZ120" s="190"/>
      <c r="CA120" s="190"/>
      <c r="CB120" s="190"/>
      <c r="CC120" s="190"/>
      <c r="CD120" s="190"/>
      <c r="CE120" s="190"/>
      <c r="CF120" s="190"/>
      <c r="CG120" s="190"/>
      <c r="CH120" s="190"/>
      <c r="CI120" s="190"/>
      <c r="CJ120" s="190"/>
      <c r="CK120" s="190"/>
      <c r="CL120" s="190"/>
      <c r="CM120" s="190"/>
      <c r="CN120" s="190"/>
      <c r="CO120" s="190"/>
      <c r="CP120" s="190"/>
      <c r="CQ120" s="190"/>
      <c r="CR120" s="190"/>
    </row>
    <row r="121" customFormat="false" ht="15" hidden="false" customHeight="true" outlineLevel="0" collapsed="false">
      <c r="AM121" s="190"/>
      <c r="AN121" s="190"/>
      <c r="AO121" s="190"/>
      <c r="AP121" s="190"/>
      <c r="AQ121" s="190"/>
      <c r="AR121" s="190"/>
      <c r="AS121" s="190"/>
      <c r="AT121" s="190"/>
      <c r="AU121" s="190"/>
      <c r="AV121" s="190"/>
      <c r="AW121" s="190"/>
      <c r="AX121" s="190"/>
      <c r="AY121" s="190"/>
      <c r="AZ121" s="190"/>
      <c r="BA121" s="190"/>
      <c r="BB121" s="190"/>
      <c r="BC121" s="190"/>
      <c r="BD121" s="190"/>
      <c r="BE121" s="190"/>
      <c r="BF121" s="190"/>
      <c r="BG121" s="190"/>
      <c r="BH121" s="190"/>
      <c r="BI121" s="190"/>
      <c r="BJ121" s="190"/>
      <c r="BK121" s="190"/>
      <c r="BL121" s="190"/>
      <c r="BM121" s="190"/>
      <c r="BN121" s="190"/>
      <c r="BO121" s="190"/>
      <c r="BP121" s="190"/>
      <c r="BQ121" s="190"/>
      <c r="BR121" s="190"/>
      <c r="BS121" s="190"/>
      <c r="BT121" s="190"/>
      <c r="BU121" s="190"/>
      <c r="BV121" s="190"/>
      <c r="BW121" s="190"/>
      <c r="BX121" s="190"/>
      <c r="BY121" s="190"/>
      <c r="BZ121" s="190"/>
      <c r="CA121" s="190"/>
      <c r="CB121" s="190"/>
      <c r="CC121" s="190"/>
      <c r="CD121" s="190"/>
      <c r="CE121" s="190"/>
      <c r="CF121" s="190"/>
      <c r="CG121" s="190"/>
      <c r="CH121" s="190"/>
      <c r="CI121" s="190"/>
      <c r="CJ121" s="190"/>
      <c r="CK121" s="190"/>
      <c r="CL121" s="190"/>
      <c r="CM121" s="190"/>
      <c r="CN121" s="190"/>
      <c r="CO121" s="190"/>
      <c r="CP121" s="190"/>
      <c r="CQ121" s="190"/>
      <c r="CR121" s="190"/>
    </row>
    <row r="122" customFormat="false" ht="15" hidden="false" customHeight="true" outlineLevel="0" collapsed="false">
      <c r="AM122" s="190"/>
      <c r="AN122" s="190"/>
      <c r="AO122" s="190"/>
      <c r="AP122" s="190"/>
      <c r="AQ122" s="190"/>
      <c r="AR122" s="190"/>
      <c r="AS122" s="190"/>
      <c r="AT122" s="190"/>
      <c r="AU122" s="190"/>
      <c r="AV122" s="190"/>
      <c r="AW122" s="190"/>
      <c r="AX122" s="190"/>
      <c r="AY122" s="190"/>
      <c r="AZ122" s="190"/>
      <c r="BA122" s="190"/>
      <c r="BB122" s="190"/>
      <c r="BC122" s="190"/>
      <c r="BD122" s="190"/>
      <c r="BE122" s="190"/>
      <c r="BF122" s="190"/>
      <c r="BG122" s="190"/>
      <c r="BH122" s="190"/>
      <c r="BI122" s="190"/>
      <c r="BJ122" s="190"/>
      <c r="BK122" s="190"/>
      <c r="BL122" s="190"/>
      <c r="BM122" s="190"/>
      <c r="BN122" s="190"/>
      <c r="BO122" s="190"/>
      <c r="BP122" s="190"/>
      <c r="BQ122" s="190"/>
      <c r="BR122" s="190"/>
      <c r="BS122" s="190"/>
      <c r="BT122" s="190"/>
      <c r="BU122" s="190"/>
      <c r="BV122" s="190"/>
      <c r="BW122" s="190"/>
      <c r="BX122" s="190"/>
      <c r="BY122" s="190"/>
      <c r="BZ122" s="190"/>
      <c r="CA122" s="190"/>
      <c r="CB122" s="190"/>
      <c r="CC122" s="190"/>
      <c r="CD122" s="190"/>
      <c r="CE122" s="190"/>
      <c r="CF122" s="190"/>
      <c r="CG122" s="190"/>
      <c r="CH122" s="190"/>
      <c r="CI122" s="190"/>
      <c r="CJ122" s="190"/>
      <c r="CK122" s="190"/>
      <c r="CL122" s="190"/>
      <c r="CM122" s="190"/>
      <c r="CN122" s="190"/>
      <c r="CO122" s="190"/>
      <c r="CP122" s="190"/>
      <c r="CQ122" s="190"/>
      <c r="CR122" s="190"/>
    </row>
    <row r="123" customFormat="false" ht="15" hidden="false" customHeight="true" outlineLevel="0" collapsed="false">
      <c r="AM123" s="190"/>
      <c r="AN123" s="190"/>
      <c r="AO123" s="190"/>
      <c r="AP123" s="190"/>
      <c r="AQ123" s="190"/>
      <c r="AR123" s="190"/>
      <c r="AS123" s="190"/>
      <c r="AT123" s="190"/>
      <c r="AU123" s="190"/>
      <c r="AV123" s="190"/>
      <c r="AW123" s="190"/>
      <c r="AX123" s="190"/>
      <c r="AY123" s="190"/>
      <c r="AZ123" s="190"/>
      <c r="BA123" s="190"/>
      <c r="BB123" s="190"/>
      <c r="BC123" s="190"/>
      <c r="BD123" s="190"/>
      <c r="BE123" s="190"/>
      <c r="BF123" s="190"/>
      <c r="BG123" s="190"/>
      <c r="BH123" s="190"/>
      <c r="BI123" s="190"/>
      <c r="BJ123" s="190"/>
      <c r="BK123" s="190"/>
      <c r="BL123" s="190"/>
      <c r="BM123" s="190"/>
      <c r="BN123" s="190"/>
      <c r="BO123" s="190"/>
      <c r="BP123" s="190"/>
      <c r="BQ123" s="190"/>
      <c r="BR123" s="190"/>
      <c r="BS123" s="190"/>
      <c r="BT123" s="190"/>
      <c r="BU123" s="190"/>
      <c r="BV123" s="190"/>
      <c r="BW123" s="190"/>
      <c r="BX123" s="190"/>
      <c r="BY123" s="190"/>
      <c r="BZ123" s="190"/>
      <c r="CA123" s="190"/>
      <c r="CB123" s="190"/>
      <c r="CC123" s="190"/>
      <c r="CD123" s="190"/>
      <c r="CE123" s="190"/>
      <c r="CF123" s="190"/>
      <c r="CG123" s="190"/>
      <c r="CH123" s="190"/>
      <c r="CI123" s="190"/>
      <c r="CJ123" s="190"/>
      <c r="CK123" s="190"/>
      <c r="CL123" s="190"/>
      <c r="CM123" s="190"/>
      <c r="CN123" s="190"/>
      <c r="CO123" s="190"/>
      <c r="CP123" s="190"/>
      <c r="CQ123" s="190"/>
      <c r="CR123" s="190"/>
    </row>
    <row r="124" customFormat="false" ht="15" hidden="false" customHeight="true" outlineLevel="0" collapsed="false">
      <c r="AM124" s="190"/>
      <c r="AN124" s="190"/>
      <c r="AO124" s="190"/>
      <c r="AP124" s="190"/>
      <c r="AQ124" s="190"/>
      <c r="AR124" s="190"/>
      <c r="AS124" s="190"/>
      <c r="AT124" s="190"/>
      <c r="AU124" s="190"/>
      <c r="AV124" s="190"/>
      <c r="AW124" s="190"/>
      <c r="AX124" s="190"/>
      <c r="AY124" s="190"/>
      <c r="AZ124" s="190"/>
      <c r="BA124" s="190"/>
      <c r="BB124" s="190"/>
      <c r="BC124" s="190"/>
      <c r="BD124" s="190"/>
      <c r="BE124" s="190"/>
      <c r="BF124" s="190"/>
      <c r="BG124" s="190"/>
      <c r="BH124" s="190"/>
      <c r="BI124" s="190"/>
      <c r="BJ124" s="190"/>
      <c r="BK124" s="190"/>
      <c r="BL124" s="190"/>
      <c r="BM124" s="190"/>
      <c r="BN124" s="190"/>
      <c r="BO124" s="190"/>
      <c r="BP124" s="190"/>
      <c r="BQ124" s="190"/>
      <c r="BR124" s="190"/>
      <c r="BS124" s="190"/>
      <c r="BT124" s="190"/>
      <c r="BU124" s="190"/>
      <c r="BV124" s="190"/>
      <c r="BW124" s="190"/>
      <c r="BX124" s="190"/>
      <c r="BY124" s="190"/>
      <c r="BZ124" s="190"/>
      <c r="CA124" s="190"/>
      <c r="CB124" s="190"/>
      <c r="CC124" s="190"/>
      <c r="CD124" s="190"/>
      <c r="CE124" s="190"/>
      <c r="CF124" s="190"/>
      <c r="CG124" s="190"/>
      <c r="CH124" s="190"/>
      <c r="CI124" s="190"/>
      <c r="CJ124" s="190"/>
      <c r="CK124" s="190"/>
      <c r="CL124" s="190"/>
      <c r="CM124" s="190"/>
      <c r="CN124" s="190"/>
      <c r="CO124" s="190"/>
      <c r="CP124" s="190"/>
      <c r="CQ124" s="190"/>
      <c r="CR124" s="190"/>
    </row>
    <row r="125" customFormat="false" ht="15" hidden="false" customHeight="true" outlineLevel="0" collapsed="false">
      <c r="AM125" s="193"/>
      <c r="AN125" s="193"/>
      <c r="AO125" s="193"/>
      <c r="AP125" s="193"/>
      <c r="AQ125" s="193"/>
      <c r="AR125" s="193"/>
      <c r="AS125" s="193"/>
      <c r="AT125" s="193"/>
      <c r="AU125" s="193"/>
      <c r="AV125" s="193"/>
      <c r="AW125" s="193"/>
      <c r="AX125" s="193"/>
      <c r="AY125" s="193"/>
      <c r="AZ125" s="193"/>
      <c r="BA125" s="193"/>
      <c r="BB125" s="193"/>
      <c r="BC125" s="193"/>
      <c r="BD125" s="193"/>
      <c r="BE125" s="193"/>
      <c r="BF125" s="193"/>
      <c r="BG125" s="193"/>
      <c r="BH125" s="193"/>
      <c r="BI125" s="193"/>
      <c r="BJ125" s="193"/>
      <c r="BK125" s="193"/>
      <c r="BL125" s="193"/>
      <c r="BM125" s="193"/>
      <c r="BN125" s="193"/>
      <c r="BO125" s="193"/>
      <c r="BP125" s="193"/>
      <c r="BQ125" s="192"/>
      <c r="BR125" s="193"/>
      <c r="BS125" s="193"/>
      <c r="BT125" s="193"/>
      <c r="BU125" s="193"/>
      <c r="BV125" s="193"/>
      <c r="BW125" s="193"/>
      <c r="BX125" s="194"/>
      <c r="BY125" s="194"/>
      <c r="BZ125" s="77"/>
      <c r="CA125" s="77"/>
      <c r="CB125" s="77"/>
      <c r="CC125" s="77"/>
      <c r="CD125" s="77"/>
      <c r="CE125" s="77"/>
      <c r="CF125" s="77"/>
      <c r="CG125" s="77"/>
      <c r="CH125" s="77"/>
      <c r="CI125" s="77"/>
      <c r="CJ125" s="77"/>
      <c r="CK125" s="77"/>
      <c r="CL125" s="77"/>
      <c r="CM125" s="77"/>
      <c r="CN125" s="77"/>
      <c r="CO125" s="77"/>
      <c r="CP125" s="77"/>
      <c r="CQ125" s="77"/>
      <c r="CR125" s="59"/>
    </row>
    <row r="126" customFormat="false" ht="15.75" hidden="false" customHeight="true" outlineLevel="0" collapsed="false"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  <c r="BI126" s="198"/>
      <c r="BJ126" s="198"/>
      <c r="BK126" s="198"/>
      <c r="BL126" s="198"/>
      <c r="BM126" s="198"/>
      <c r="BN126" s="198"/>
      <c r="BO126" s="198"/>
      <c r="BP126" s="198"/>
      <c r="BQ126" s="199"/>
      <c r="BR126" s="198"/>
      <c r="BS126" s="198"/>
      <c r="BT126" s="198"/>
      <c r="BU126" s="198"/>
      <c r="BV126" s="198"/>
      <c r="BW126" s="198"/>
      <c r="BX126" s="82"/>
      <c r="BY126" s="82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</row>
    <row r="127" customFormat="false" ht="15.75" hidden="false" customHeight="true" outlineLevel="0" collapsed="false">
      <c r="AM127" s="200"/>
      <c r="AN127" s="201"/>
      <c r="AO127" s="201"/>
      <c r="AP127" s="201"/>
      <c r="AQ127" s="200"/>
      <c r="AR127" s="201"/>
      <c r="AS127" s="201"/>
      <c r="AT127" s="201"/>
      <c r="AU127" s="201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198"/>
      <c r="BG127" s="198"/>
      <c r="BH127" s="198"/>
      <c r="BI127" s="198"/>
      <c r="BJ127" s="198"/>
      <c r="BK127" s="198"/>
      <c r="BL127" s="198"/>
      <c r="BM127" s="198"/>
      <c r="BN127" s="198"/>
      <c r="BO127" s="198"/>
      <c r="BP127" s="198"/>
      <c r="BQ127" s="199"/>
      <c r="BR127" s="198"/>
      <c r="BS127" s="198"/>
      <c r="BT127" s="198"/>
      <c r="BU127" s="198"/>
      <c r="BV127" s="200"/>
      <c r="BW127" s="200"/>
      <c r="BX127" s="202"/>
      <c r="BY127" s="82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</row>
    <row r="128" customFormat="false" ht="12.75" hidden="false" customHeight="false" outlineLevel="0" collapsed="false"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  <c r="BH128" s="198"/>
      <c r="BI128" s="198"/>
      <c r="BJ128" s="198"/>
      <c r="BK128" s="198"/>
      <c r="BL128" s="198"/>
      <c r="BM128" s="198"/>
      <c r="BN128" s="198"/>
      <c r="BO128" s="198"/>
      <c r="BP128" s="198"/>
      <c r="BQ128" s="199"/>
      <c r="BR128" s="198"/>
      <c r="BS128" s="198"/>
      <c r="BT128" s="198"/>
      <c r="BU128" s="198"/>
      <c r="BV128" s="198"/>
      <c r="BW128" s="198"/>
      <c r="BX128" s="82"/>
      <c r="BY128" s="82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</row>
    <row r="129" customFormat="false" ht="12.75" hidden="false" customHeight="false" outlineLevel="0" collapsed="false"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98"/>
      <c r="AZ129" s="198"/>
      <c r="BA129" s="198"/>
      <c r="BB129" s="198"/>
      <c r="BC129" s="198"/>
      <c r="BD129" s="198"/>
      <c r="BE129" s="198"/>
      <c r="BF129" s="198"/>
      <c r="BG129" s="198"/>
      <c r="BH129" s="198"/>
      <c r="BI129" s="198"/>
      <c r="BJ129" s="198"/>
      <c r="BK129" s="198"/>
      <c r="BL129" s="198"/>
      <c r="BM129" s="198"/>
      <c r="BN129" s="198"/>
      <c r="BO129" s="198"/>
      <c r="BP129" s="198"/>
      <c r="BQ129" s="81"/>
      <c r="BR129" s="198"/>
      <c r="BS129" s="198"/>
      <c r="BT129" s="198"/>
      <c r="BU129" s="198"/>
      <c r="BV129" s="198"/>
      <c r="BW129" s="198"/>
      <c r="BX129" s="82"/>
      <c r="BY129" s="82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</row>
    <row r="130" customFormat="false" ht="12.75" hidden="false" customHeight="false" outlineLevel="0" collapsed="false"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81"/>
      <c r="BR130" s="5"/>
      <c r="BS130" s="5"/>
      <c r="BT130" s="5"/>
      <c r="BU130" s="5"/>
      <c r="BV130" s="5"/>
      <c r="BW130" s="5"/>
      <c r="BX130" s="82"/>
      <c r="BY130" s="82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</row>
    <row r="131" customFormat="false" ht="12.75" hidden="false" customHeight="false" outlineLevel="0" collapsed="false"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81"/>
      <c r="BR131" s="5"/>
      <c r="BS131" s="5"/>
      <c r="BT131" s="5"/>
      <c r="BU131" s="5"/>
      <c r="BV131" s="5"/>
      <c r="BW131" s="5"/>
      <c r="BX131" s="82"/>
      <c r="BY131" s="82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</row>
    <row r="132" customFormat="false" ht="12.75" hidden="false" customHeight="false" outlineLevel="0" collapsed="false"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81"/>
      <c r="BR132" s="5"/>
      <c r="BS132" s="5"/>
      <c r="BT132" s="5"/>
      <c r="BU132" s="5"/>
      <c r="BV132" s="5"/>
      <c r="BW132" s="5"/>
      <c r="BX132" s="82"/>
      <c r="BY132" s="82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</row>
    <row r="133" customFormat="false" ht="12.75" hidden="false" customHeight="false" outlineLevel="0" collapsed="false"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81"/>
      <c r="BR133" s="5"/>
      <c r="BS133" s="5"/>
      <c r="BT133" s="5"/>
      <c r="BU133" s="5"/>
      <c r="BV133" s="5"/>
      <c r="BW133" s="5"/>
      <c r="BX133" s="82"/>
      <c r="BY133" s="82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</row>
    <row r="134" customFormat="false" ht="12.75" hidden="false" customHeight="false" outlineLevel="0" collapsed="false"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81"/>
      <c r="BR134" s="5"/>
      <c r="BS134" s="5"/>
      <c r="BT134" s="5"/>
      <c r="BU134" s="5"/>
      <c r="BV134" s="5"/>
      <c r="BW134" s="5"/>
      <c r="BX134" s="82"/>
      <c r="BY134" s="82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</row>
    <row r="135" customFormat="false" ht="12.75" hidden="false" customHeight="false" outlineLevel="0" collapsed="false"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81"/>
      <c r="BR135" s="5"/>
      <c r="BS135" s="5"/>
      <c r="BT135" s="5"/>
      <c r="BU135" s="5"/>
      <c r="BV135" s="5"/>
      <c r="BW135" s="5"/>
      <c r="BX135" s="82"/>
      <c r="BY135" s="82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</row>
    <row r="136" customFormat="false" ht="12.75" hidden="false" customHeight="false" outlineLevel="0" collapsed="false"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81"/>
      <c r="BR136" s="5"/>
      <c r="BS136" s="5"/>
      <c r="BT136" s="5"/>
      <c r="BU136" s="5"/>
      <c r="BV136" s="5"/>
      <c r="BW136" s="5"/>
      <c r="BX136" s="82"/>
      <c r="BY136" s="82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</row>
    <row r="137" customFormat="false" ht="12.75" hidden="false" customHeight="false" outlineLevel="0" collapsed="false"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82"/>
      <c r="BY137" s="82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</row>
    <row r="138" customFormat="false" ht="12.75" hidden="false" customHeight="false" outlineLevel="0" collapsed="false"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82"/>
      <c r="BY138" s="82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</row>
    <row r="139" customFormat="false" ht="12.75" hidden="false" customHeight="false" outlineLevel="0" collapsed="false"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82"/>
      <c r="BY139" s="82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</row>
    <row r="140" customFormat="false" ht="12.75" hidden="false" customHeight="false" outlineLevel="0" collapsed="false"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82"/>
      <c r="BY140" s="82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</row>
    <row r="141" customFormat="false" ht="12.75" hidden="false" customHeight="false" outlineLevel="0" collapsed="false">
      <c r="G141" s="76"/>
      <c r="H141" s="76"/>
      <c r="I141" s="76"/>
      <c r="K141" s="76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82"/>
      <c r="BY141" s="82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</row>
    <row r="142" customFormat="false" ht="12.75" hidden="false" customHeight="false" outlineLevel="0" collapsed="false">
      <c r="G142" s="76"/>
      <c r="H142" s="76"/>
      <c r="I142" s="76"/>
      <c r="K142" s="76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82"/>
      <c r="BY142" s="82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</row>
    <row r="143" customFormat="false" ht="12.75" hidden="false" customHeight="false" outlineLevel="0" collapsed="false">
      <c r="G143" s="76"/>
      <c r="H143" s="76"/>
      <c r="I143" s="76"/>
      <c r="K143" s="76"/>
      <c r="BX143" s="4"/>
      <c r="BY143" s="4"/>
      <c r="CN143" s="5"/>
    </row>
    <row r="144" customFormat="false" ht="12.75" hidden="false" customHeight="false" outlineLevel="0" collapsed="false">
      <c r="G144" s="76"/>
      <c r="H144" s="76"/>
      <c r="I144" s="76"/>
      <c r="K144" s="76"/>
      <c r="BX144" s="4"/>
      <c r="BY144" s="4"/>
      <c r="CN144" s="5"/>
    </row>
    <row r="145" customFormat="false" ht="12.75" hidden="false" customHeight="false" outlineLevel="0" collapsed="false">
      <c r="G145" s="76"/>
      <c r="H145" s="76"/>
      <c r="I145" s="76"/>
      <c r="K145" s="76"/>
      <c r="BX145" s="4"/>
      <c r="BY145" s="4"/>
      <c r="CN145" s="5"/>
    </row>
    <row r="146" customFormat="false" ht="12.75" hidden="false" customHeight="false" outlineLevel="0" collapsed="false">
      <c r="G146" s="76"/>
      <c r="H146" s="76"/>
      <c r="I146" s="76"/>
      <c r="K146" s="76"/>
      <c r="BX146" s="4"/>
      <c r="BY146" s="4"/>
      <c r="CN146" s="5"/>
    </row>
    <row r="147" customFormat="false" ht="12.75" hidden="false" customHeight="false" outlineLevel="0" collapsed="false">
      <c r="G147" s="76"/>
      <c r="H147" s="76"/>
      <c r="I147" s="78"/>
      <c r="K147" s="76"/>
      <c r="BX147" s="4"/>
      <c r="BY147" s="4"/>
      <c r="CN147" s="5"/>
    </row>
    <row r="148" customFormat="false" ht="12.75" hidden="false" customHeight="false" outlineLevel="0" collapsed="false">
      <c r="G148" s="76"/>
      <c r="H148" s="76"/>
      <c r="I148" s="78"/>
      <c r="K148" s="76"/>
      <c r="BX148" s="4"/>
      <c r="BY148" s="4"/>
      <c r="CN148" s="5"/>
    </row>
    <row r="149" customFormat="false" ht="12.75" hidden="false" customHeight="false" outlineLevel="0" collapsed="false">
      <c r="G149" s="76"/>
      <c r="H149" s="76"/>
      <c r="I149" s="78"/>
      <c r="K149" s="76"/>
      <c r="BX149" s="4"/>
      <c r="BY149" s="4"/>
      <c r="CN149" s="5"/>
    </row>
    <row r="150" customFormat="false" ht="12.75" hidden="false" customHeight="false" outlineLevel="0" collapsed="false">
      <c r="G150" s="76"/>
      <c r="H150" s="76"/>
      <c r="I150" s="78"/>
      <c r="K150" s="76"/>
      <c r="BX150" s="4"/>
      <c r="BY150" s="4"/>
      <c r="CN150" s="5"/>
    </row>
    <row r="151" customFormat="false" ht="12.75" hidden="false" customHeight="false" outlineLevel="0" collapsed="false">
      <c r="G151" s="76"/>
      <c r="H151" s="76"/>
      <c r="I151" s="78"/>
      <c r="K151" s="76"/>
      <c r="BX151" s="4"/>
      <c r="BY151" s="4"/>
      <c r="CN151" s="5"/>
    </row>
    <row r="152" customFormat="false" ht="12.75" hidden="false" customHeight="false" outlineLevel="0" collapsed="false">
      <c r="G152" s="76"/>
      <c r="H152" s="76"/>
      <c r="I152" s="78"/>
      <c r="K152" s="76"/>
      <c r="BX152" s="4"/>
      <c r="BY152" s="4"/>
      <c r="CN152" s="5"/>
    </row>
    <row r="153" customFormat="false" ht="12.75" hidden="false" customHeight="false" outlineLevel="0" collapsed="false">
      <c r="G153" s="76"/>
      <c r="H153" s="76"/>
      <c r="I153" s="78"/>
      <c r="K153" s="76"/>
      <c r="BX153" s="4"/>
      <c r="BY153" s="4"/>
      <c r="CN153" s="5"/>
    </row>
    <row r="154" customFormat="false" ht="12.75" hidden="false" customHeight="false" outlineLevel="0" collapsed="false">
      <c r="G154" s="76"/>
      <c r="H154" s="76"/>
      <c r="I154" s="78"/>
      <c r="K154" s="76"/>
      <c r="BX154" s="4"/>
      <c r="BY154" s="4"/>
      <c r="CN154" s="5"/>
    </row>
    <row r="155" customFormat="false" ht="12.75" hidden="false" customHeight="false" outlineLevel="0" collapsed="false">
      <c r="G155" s="76"/>
      <c r="H155" s="76"/>
      <c r="I155" s="78"/>
      <c r="K155" s="76"/>
      <c r="BX155" s="4"/>
      <c r="BY155" s="4"/>
      <c r="CN155" s="5"/>
    </row>
    <row r="156" customFormat="false" ht="12.75" hidden="false" customHeight="false" outlineLevel="0" collapsed="false">
      <c r="G156" s="76"/>
      <c r="H156" s="76"/>
      <c r="I156" s="78"/>
      <c r="K156" s="76"/>
      <c r="BX156" s="4"/>
      <c r="BY156" s="4"/>
      <c r="CN156" s="5"/>
    </row>
    <row r="157" customFormat="false" ht="12.75" hidden="false" customHeight="false" outlineLevel="0" collapsed="false">
      <c r="G157" s="76"/>
      <c r="H157" s="76"/>
      <c r="I157" s="78"/>
      <c r="K157" s="76"/>
      <c r="BX157" s="4"/>
      <c r="BY157" s="4"/>
      <c r="CN157" s="5"/>
    </row>
    <row r="158" customFormat="false" ht="12.75" hidden="false" customHeight="false" outlineLevel="0" collapsed="false">
      <c r="G158" s="76"/>
      <c r="H158" s="76"/>
      <c r="I158" s="78"/>
      <c r="K158" s="76"/>
      <c r="BX158" s="4"/>
      <c r="BY158" s="4"/>
      <c r="CN158" s="5"/>
    </row>
    <row r="159" customFormat="false" ht="12.75" hidden="false" customHeight="false" outlineLevel="0" collapsed="false">
      <c r="G159" s="76"/>
      <c r="H159" s="76"/>
      <c r="I159" s="78"/>
      <c r="K159" s="76"/>
      <c r="BX159" s="4"/>
      <c r="BY159" s="4"/>
      <c r="CN159" s="5"/>
    </row>
    <row r="160" customFormat="false" ht="12.75" hidden="false" customHeight="false" outlineLevel="0" collapsed="false">
      <c r="G160" s="76"/>
      <c r="H160" s="76"/>
      <c r="I160" s="78"/>
      <c r="K160" s="76"/>
      <c r="BX160" s="4"/>
      <c r="BY160" s="4"/>
      <c r="CN160" s="5"/>
    </row>
    <row r="161" customFormat="false" ht="12.75" hidden="false" customHeight="false" outlineLevel="0" collapsed="false">
      <c r="G161" s="76"/>
      <c r="H161" s="76"/>
      <c r="I161" s="78"/>
      <c r="K161" s="76"/>
      <c r="BX161" s="4"/>
      <c r="BY161" s="4"/>
      <c r="CN161" s="5"/>
    </row>
    <row r="162" customFormat="false" ht="12.75" hidden="false" customHeight="false" outlineLevel="0" collapsed="false">
      <c r="G162" s="76"/>
      <c r="H162" s="76"/>
      <c r="I162" s="78"/>
      <c r="K162" s="76"/>
      <c r="BX162" s="4"/>
      <c r="BY162" s="4"/>
      <c r="CN162" s="5"/>
    </row>
    <row r="163" customFormat="false" ht="12.75" hidden="false" customHeight="false" outlineLevel="0" collapsed="false">
      <c r="G163" s="76"/>
      <c r="H163" s="76"/>
      <c r="I163" s="78"/>
      <c r="K163" s="76"/>
      <c r="BX163" s="4"/>
      <c r="BY163" s="4"/>
      <c r="CN163" s="5"/>
    </row>
    <row r="164" customFormat="false" ht="12.75" hidden="false" customHeight="false" outlineLevel="0" collapsed="false">
      <c r="G164" s="76"/>
      <c r="H164" s="76"/>
      <c r="I164" s="78"/>
      <c r="K164" s="76"/>
      <c r="BX164" s="4"/>
      <c r="BY164" s="4"/>
      <c r="CN164" s="5"/>
    </row>
    <row r="165" customFormat="false" ht="12.75" hidden="false" customHeight="false" outlineLevel="0" collapsed="false">
      <c r="G165" s="76"/>
      <c r="H165" s="76"/>
      <c r="I165" s="78"/>
      <c r="K165" s="76"/>
      <c r="BX165" s="4"/>
      <c r="BY165" s="4"/>
      <c r="CN165" s="5"/>
    </row>
    <row r="166" customFormat="false" ht="12.75" hidden="false" customHeight="false" outlineLevel="0" collapsed="false">
      <c r="G166" s="76"/>
      <c r="H166" s="76"/>
      <c r="I166" s="78"/>
      <c r="K166" s="76"/>
      <c r="BX166" s="4"/>
      <c r="BY166" s="4"/>
      <c r="CN166" s="5"/>
    </row>
    <row r="167" customFormat="false" ht="12.75" hidden="false" customHeight="false" outlineLevel="0" collapsed="false">
      <c r="G167" s="76"/>
      <c r="H167" s="76"/>
      <c r="I167" s="78"/>
      <c r="K167" s="76"/>
      <c r="BX167" s="4"/>
      <c r="BY167" s="4"/>
      <c r="CN167" s="5"/>
    </row>
    <row r="168" customFormat="false" ht="12.75" hidden="false" customHeight="false" outlineLevel="0" collapsed="false">
      <c r="G168" s="76"/>
      <c r="H168" s="76"/>
      <c r="I168" s="78"/>
      <c r="K168" s="76"/>
    </row>
    <row r="169" customFormat="false" ht="12.75" hidden="false" customHeight="false" outlineLevel="0" collapsed="false">
      <c r="G169" s="76"/>
      <c r="H169" s="76"/>
      <c r="I169" s="78"/>
      <c r="K169" s="76"/>
    </row>
  </sheetData>
  <mergeCells count="46">
    <mergeCell ref="A6:A7"/>
    <mergeCell ref="B6:C6"/>
    <mergeCell ref="F6:I6"/>
    <mergeCell ref="J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  <mergeCell ref="CJ6:CK6"/>
    <mergeCell ref="CL6:CM6"/>
    <mergeCell ref="CN6:CO6"/>
    <mergeCell ref="CP6:CQ6"/>
    <mergeCell ref="A38:G38"/>
  </mergeCells>
  <printOptions headings="false" gridLines="false" gridLinesSet="true" horizontalCentered="false" verticalCentered="false"/>
  <pageMargins left="1.33888888888889" right="0.7875" top="1.04027777777778" bottom="0.5" header="0.511811023622047" footer="0.511811023622047"/>
  <pageSetup paperSize="4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CR16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41" activeCellId="0" sqref="A41:IV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1.99"/>
    <col collapsed="false" customWidth="true" hidden="false" outlineLevel="0" max="5" min="3" style="0" width="12.56"/>
    <col collapsed="false" customWidth="true" hidden="false" outlineLevel="0" max="6" min="6" style="0" width="10.71"/>
    <col collapsed="false" customWidth="true" hidden="false" outlineLevel="0" max="7" min="7" style="0" width="12.14"/>
    <col collapsed="false" customWidth="true" hidden="false" outlineLevel="0" max="9" min="9" style="0" width="13.41"/>
    <col collapsed="false" customWidth="true" hidden="false" outlineLevel="0" max="12" min="12" style="0" width="11.56"/>
  </cols>
  <sheetData>
    <row r="1" customFormat="false" ht="15" hidden="false" customHeight="false" outlineLevel="0" collapsed="false">
      <c r="A1" s="111" t="s">
        <v>98</v>
      </c>
      <c r="T1" s="3"/>
      <c r="U1" s="3"/>
      <c r="X1" s="3"/>
      <c r="Y1" s="3"/>
      <c r="Z1" s="3"/>
      <c r="AA1" s="3"/>
      <c r="BX1" s="4"/>
      <c r="BY1" s="4"/>
      <c r="CN1" s="5"/>
    </row>
    <row r="2" customFormat="false" ht="14.25" hidden="false" customHeight="false" outlineLevel="0" collapsed="false">
      <c r="A2" s="112" t="s">
        <v>21</v>
      </c>
      <c r="T2" s="3"/>
      <c r="U2" s="3"/>
      <c r="X2" s="3"/>
      <c r="Y2" s="3"/>
      <c r="Z2" s="3"/>
      <c r="AA2" s="3"/>
      <c r="BX2" s="4"/>
      <c r="BY2" s="4"/>
      <c r="CN2" s="5"/>
    </row>
    <row r="3" customFormat="false" ht="15" hidden="false" customHeight="false" outlineLevel="0" collapsed="false">
      <c r="A3" s="111" t="s">
        <v>22</v>
      </c>
      <c r="T3" s="3"/>
      <c r="U3" s="3"/>
      <c r="X3" s="3"/>
      <c r="Y3" s="3"/>
      <c r="Z3" s="3"/>
      <c r="AA3" s="3"/>
      <c r="BX3" s="4"/>
      <c r="BY3" s="4"/>
      <c r="CN3" s="5"/>
    </row>
    <row r="4" customFormat="false" ht="15" hidden="false" customHeight="false" outlineLevel="0" collapsed="false">
      <c r="A4" s="111" t="s">
        <v>99</v>
      </c>
      <c r="T4" s="3"/>
      <c r="U4" s="3"/>
      <c r="X4" s="3"/>
      <c r="Y4" s="3"/>
      <c r="Z4" s="3"/>
      <c r="AA4" s="3"/>
      <c r="BX4" s="4"/>
      <c r="BY4" s="4"/>
      <c r="CN4" s="5"/>
    </row>
    <row r="5" customFormat="false" ht="15.75" hidden="false" customHeight="false" outlineLevel="0" collapsed="false">
      <c r="A5" s="111" t="s">
        <v>24</v>
      </c>
      <c r="T5" s="3"/>
      <c r="U5" s="3"/>
      <c r="X5" s="3"/>
      <c r="Y5" s="3"/>
      <c r="Z5" s="3"/>
      <c r="AA5" s="3"/>
      <c r="BX5" s="4"/>
      <c r="BY5" s="4"/>
      <c r="CN5" s="5"/>
    </row>
    <row r="6" s="38" customFormat="true" ht="16.5" hidden="false" customHeight="false" outlineLevel="0" collapsed="false">
      <c r="A6" s="115" t="s">
        <v>25</v>
      </c>
      <c r="B6" s="116" t="s">
        <v>86</v>
      </c>
      <c r="C6" s="116"/>
      <c r="D6" s="116"/>
      <c r="E6" s="116"/>
      <c r="F6" s="116" t="s">
        <v>100</v>
      </c>
      <c r="G6" s="116"/>
      <c r="H6" s="116"/>
      <c r="I6" s="116"/>
      <c r="J6" s="36"/>
      <c r="K6" s="36"/>
      <c r="L6" s="36"/>
      <c r="M6" s="36"/>
      <c r="N6" s="36"/>
      <c r="O6" s="36"/>
      <c r="P6" s="36"/>
      <c r="Q6" s="36"/>
      <c r="R6" s="36"/>
      <c r="S6" s="36"/>
      <c r="T6" s="32"/>
      <c r="U6" s="32"/>
      <c r="V6" s="32"/>
      <c r="W6" s="32"/>
      <c r="X6" s="32"/>
      <c r="Y6" s="32"/>
      <c r="Z6" s="33"/>
      <c r="AA6" s="33"/>
      <c r="AB6" s="32"/>
      <c r="AC6" s="32"/>
      <c r="AD6" s="33"/>
      <c r="AE6" s="33"/>
      <c r="AF6" s="33"/>
      <c r="AG6" s="33"/>
      <c r="AH6" s="32"/>
      <c r="AI6" s="32"/>
      <c r="AJ6" s="34"/>
      <c r="AK6" s="34"/>
      <c r="AL6" s="32"/>
      <c r="AM6" s="32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2"/>
      <c r="AY6" s="32"/>
      <c r="AZ6" s="32"/>
      <c r="BA6" s="32"/>
      <c r="BB6" s="32"/>
      <c r="BC6" s="32"/>
      <c r="BD6" s="32"/>
      <c r="BE6" s="32"/>
      <c r="BF6" s="34"/>
      <c r="BG6" s="34"/>
      <c r="BH6" s="34"/>
      <c r="BI6" s="34"/>
      <c r="BJ6" s="34"/>
      <c r="BK6" s="34"/>
      <c r="BL6" s="35"/>
      <c r="BM6" s="35"/>
      <c r="BN6" s="34"/>
      <c r="BO6" s="34"/>
      <c r="BP6" s="34"/>
      <c r="BQ6" s="34"/>
      <c r="BR6" s="36"/>
      <c r="BS6" s="36"/>
      <c r="BT6" s="36"/>
      <c r="BU6" s="36"/>
      <c r="BV6" s="32"/>
      <c r="BW6" s="32"/>
      <c r="BX6" s="32"/>
      <c r="BY6" s="32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7"/>
    </row>
    <row r="7" s="38" customFormat="true" ht="13.5" hidden="false" customHeight="false" outlineLevel="0" collapsed="false">
      <c r="A7" s="115"/>
      <c r="B7" s="209" t="n">
        <v>2006</v>
      </c>
      <c r="C7" s="120" t="n">
        <v>2007</v>
      </c>
      <c r="D7" s="120" t="n">
        <v>2008</v>
      </c>
      <c r="E7" s="120" t="n">
        <v>2009</v>
      </c>
      <c r="F7" s="120" t="n">
        <v>2006</v>
      </c>
      <c r="G7" s="120" t="n">
        <v>2007</v>
      </c>
      <c r="H7" s="211" t="n">
        <v>2008</v>
      </c>
      <c r="I7" s="211" t="n">
        <v>2009</v>
      </c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37"/>
    </row>
    <row r="8" s="38" customFormat="true" ht="12.75" hidden="false" customHeight="false" outlineLevel="0" collapsed="false">
      <c r="A8" s="122" t="s">
        <v>31</v>
      </c>
      <c r="B8" s="214"/>
      <c r="C8" s="124"/>
      <c r="D8" s="214"/>
      <c r="E8" s="214"/>
      <c r="F8" s="214"/>
      <c r="G8" s="251"/>
      <c r="H8" s="218"/>
      <c r="I8" s="218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37"/>
    </row>
    <row r="9" s="38" customFormat="true" ht="15" hidden="false" customHeight="true" outlineLevel="0" collapsed="false">
      <c r="A9" s="125" t="s">
        <v>32</v>
      </c>
      <c r="B9" s="127"/>
      <c r="C9" s="127"/>
      <c r="D9" s="127"/>
      <c r="E9" s="127"/>
      <c r="F9" s="127"/>
      <c r="G9" s="252"/>
      <c r="H9" s="223"/>
      <c r="I9" s="223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37"/>
    </row>
    <row r="10" customFormat="false" ht="15" hidden="false" customHeight="true" outlineLevel="0" collapsed="false">
      <c r="A10" s="129" t="s">
        <v>33</v>
      </c>
      <c r="B10" s="224" t="n">
        <f aca="false">+F10</f>
        <v>10275056.315</v>
      </c>
      <c r="C10" s="131" t="n">
        <f aca="false">+G10</f>
        <v>12996081.839</v>
      </c>
      <c r="D10" s="224" t="n">
        <f aca="false">+H10</f>
        <v>45436600</v>
      </c>
      <c r="E10" s="224" t="n">
        <f aca="false">+I10</f>
        <v>34579745.995</v>
      </c>
      <c r="F10" s="224" t="n">
        <v>10275056.315</v>
      </c>
      <c r="G10" s="253" t="n">
        <v>12996081.839</v>
      </c>
      <c r="H10" s="254" t="n">
        <f aca="false">3766500+5468500+36201600</f>
        <v>45436600</v>
      </c>
      <c r="I10" s="254" t="n">
        <f aca="false">4290545.892+30289200.103</f>
        <v>34579745.995</v>
      </c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9"/>
    </row>
    <row r="11" customFormat="false" ht="15" hidden="false" customHeight="true" outlineLevel="0" collapsed="false">
      <c r="A11" s="129" t="s">
        <v>34</v>
      </c>
      <c r="B11" s="224" t="n">
        <f aca="false">+F11</f>
        <v>169535075.79</v>
      </c>
      <c r="C11" s="131" t="n">
        <f aca="false">+G11</f>
        <v>147426589.302</v>
      </c>
      <c r="D11" s="224" t="n">
        <f aca="false">+H11</f>
        <v>137144600</v>
      </c>
      <c r="E11" s="224" t="n">
        <f aca="false">+I11</f>
        <v>110825978.026</v>
      </c>
      <c r="F11" s="224" t="n">
        <v>169535075.79</v>
      </c>
      <c r="G11" s="253" t="n">
        <v>147426589.302</v>
      </c>
      <c r="H11" s="254" t="n">
        <f aca="false">137144600</f>
        <v>137144600</v>
      </c>
      <c r="I11" s="254" t="n">
        <v>110825978.026</v>
      </c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9"/>
    </row>
    <row r="12" customFormat="false" ht="15" hidden="false" customHeight="true" outlineLevel="0" collapsed="false">
      <c r="A12" s="129" t="s">
        <v>35</v>
      </c>
      <c r="B12" s="224" t="n">
        <f aca="false">+F12</f>
        <v>38484688.795</v>
      </c>
      <c r="C12" s="131" t="n">
        <f aca="false">+G12</f>
        <v>72715571.898</v>
      </c>
      <c r="D12" s="224" t="n">
        <f aca="false">+H12</f>
        <v>38354900</v>
      </c>
      <c r="E12" s="224" t="n">
        <f aca="false">+I12</f>
        <v>20722511.528</v>
      </c>
      <c r="F12" s="224" t="n">
        <f aca="false">16634707.693+21849981.102</f>
        <v>38484688.795</v>
      </c>
      <c r="G12" s="253" t="n">
        <f aca="false">31544166.978+41171404.92</f>
        <v>72715571.898</v>
      </c>
      <c r="H12" s="254" t="n">
        <v>38354900</v>
      </c>
      <c r="I12" s="254" t="n">
        <v>20722511.528</v>
      </c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9"/>
    </row>
    <row r="13" s="66" customFormat="true" ht="15" hidden="false" customHeight="true" outlineLevel="0" collapsed="false">
      <c r="A13" s="125" t="s">
        <v>36</v>
      </c>
      <c r="B13" s="227" t="n">
        <f aca="false">SUM(B10:B12)</f>
        <v>218294820.9</v>
      </c>
      <c r="C13" s="134" t="n">
        <f aca="false">SUM(C10:C12)</f>
        <v>233138243.039</v>
      </c>
      <c r="D13" s="227" t="n">
        <f aca="false">SUM(D10:D12)</f>
        <v>220936100</v>
      </c>
      <c r="E13" s="227" t="n">
        <f aca="false">SUM(E10:E12)</f>
        <v>166128235.549</v>
      </c>
      <c r="F13" s="227" t="n">
        <f aca="false">SUM(F10:F12)</f>
        <v>218294820.9</v>
      </c>
      <c r="G13" s="255" t="n">
        <f aca="false">SUM(G10:G12)</f>
        <v>233138243.039</v>
      </c>
      <c r="H13" s="256" t="n">
        <f aca="false">SUM(H10:H12)</f>
        <v>220936100</v>
      </c>
      <c r="I13" s="256" t="n">
        <f aca="false">SUM(I10:I12)</f>
        <v>166128235.549</v>
      </c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5"/>
    </row>
    <row r="14" customFormat="false" ht="15" hidden="false" customHeight="true" outlineLevel="0" collapsed="false">
      <c r="A14" s="125" t="s">
        <v>37</v>
      </c>
      <c r="B14" s="230"/>
      <c r="C14" s="137"/>
      <c r="D14" s="230"/>
      <c r="E14" s="230"/>
      <c r="F14" s="230"/>
      <c r="G14" s="257"/>
      <c r="H14" s="258"/>
      <c r="I14" s="258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59"/>
    </row>
    <row r="15" customFormat="false" ht="15" hidden="false" customHeight="true" outlineLevel="0" collapsed="false">
      <c r="A15" s="129" t="s">
        <v>38</v>
      </c>
      <c r="B15" s="224" t="n">
        <f aca="false">+F15</f>
        <v>161152184.729</v>
      </c>
      <c r="C15" s="131" t="n">
        <f aca="false">+G15</f>
        <v>163206432.255</v>
      </c>
      <c r="D15" s="224" t="n">
        <f aca="false">+H15</f>
        <v>45216900</v>
      </c>
      <c r="E15" s="224" t="n">
        <f aca="false">+I15</f>
        <v>51433949.84</v>
      </c>
      <c r="F15" s="224" t="n">
        <v>161152184.729</v>
      </c>
      <c r="G15" s="253" t="n">
        <v>163206432.255</v>
      </c>
      <c r="H15" s="254" t="n">
        <v>45216900</v>
      </c>
      <c r="I15" s="254" t="n">
        <f aca="false">28958888.233+22475061.607</f>
        <v>51433949.84</v>
      </c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9"/>
    </row>
    <row r="16" customFormat="false" ht="15" hidden="false" customHeight="true" outlineLevel="0" collapsed="false">
      <c r="A16" s="129" t="s">
        <v>39</v>
      </c>
      <c r="B16" s="224" t="n">
        <f aca="false">+F16</f>
        <v>10579350.356</v>
      </c>
      <c r="C16" s="131" t="n">
        <f aca="false">+G16</f>
        <v>21960787.236</v>
      </c>
      <c r="D16" s="224" t="n">
        <f aca="false">+H16</f>
        <v>159635100</v>
      </c>
      <c r="E16" s="224" t="n">
        <f aca="false">+I16</f>
        <v>162985556.701</v>
      </c>
      <c r="F16" s="224" t="n">
        <v>10579350.356</v>
      </c>
      <c r="G16" s="253" t="n">
        <f aca="false">21207548.836+753238.4</f>
        <v>21960787.236</v>
      </c>
      <c r="H16" s="254" t="n">
        <f aca="false">131293000+28342100</f>
        <v>159635100</v>
      </c>
      <c r="I16" s="254" t="n">
        <f aca="false">133864821.973+981972.591+28138762.137</f>
        <v>162985556.701</v>
      </c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9"/>
    </row>
    <row r="17" customFormat="false" ht="15" hidden="false" customHeight="true" outlineLevel="0" collapsed="false">
      <c r="A17" s="129" t="s">
        <v>40</v>
      </c>
      <c r="B17" s="224" t="n">
        <f aca="false">+F17</f>
        <v>34637955.488</v>
      </c>
      <c r="C17" s="131" t="n">
        <f aca="false">+G17</f>
        <v>35789053.414</v>
      </c>
      <c r="D17" s="224" t="n">
        <f aca="false">+H17</f>
        <v>6623400</v>
      </c>
      <c r="E17" s="224" t="n">
        <f aca="false">+I17</f>
        <v>20441122.303</v>
      </c>
      <c r="F17" s="224" t="n">
        <f aca="false">819493.212+28173542.955+5644919.321</f>
        <v>34637955.488</v>
      </c>
      <c r="G17" s="253" t="n">
        <f aca="false">31599747.282+4189306.132</f>
        <v>35789053.414</v>
      </c>
      <c r="H17" s="254" t="n">
        <v>6623400</v>
      </c>
      <c r="I17" s="254" t="n">
        <v>20441122.303</v>
      </c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9"/>
    </row>
    <row r="18" s="66" customFormat="true" ht="15" hidden="false" customHeight="true" outlineLevel="0" collapsed="false">
      <c r="A18" s="125" t="s">
        <v>41</v>
      </c>
      <c r="B18" s="227" t="n">
        <f aca="false">SUM(B15:B17)</f>
        <v>206369490.573</v>
      </c>
      <c r="C18" s="134" t="n">
        <f aca="false">SUM(C15:C17)</f>
        <v>220956272.905</v>
      </c>
      <c r="D18" s="227" t="n">
        <f aca="false">SUM(D15:D17)</f>
        <v>211475400</v>
      </c>
      <c r="E18" s="227" t="n">
        <f aca="false">SUM(E15:E17)</f>
        <v>234860628.844</v>
      </c>
      <c r="F18" s="227" t="n">
        <f aca="false">SUM(F15:F17)</f>
        <v>206369490.573</v>
      </c>
      <c r="G18" s="255" t="n">
        <f aca="false">SUM(G15:G17)</f>
        <v>220956272.905</v>
      </c>
      <c r="H18" s="256" t="n">
        <f aca="false">SUM(H15:H17)</f>
        <v>211475400</v>
      </c>
      <c r="I18" s="256" t="n">
        <f aca="false">SUM(I15:I17)</f>
        <v>234860628.844</v>
      </c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5"/>
    </row>
    <row r="19" customFormat="false" ht="15" hidden="false" customHeight="true" outlineLevel="0" collapsed="false">
      <c r="A19" s="125" t="s">
        <v>42</v>
      </c>
      <c r="B19" s="230"/>
      <c r="C19" s="137"/>
      <c r="D19" s="230"/>
      <c r="E19" s="230"/>
      <c r="F19" s="230"/>
      <c r="G19" s="257"/>
      <c r="H19" s="258"/>
      <c r="I19" s="258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59"/>
    </row>
    <row r="20" customFormat="false" ht="15" hidden="false" customHeight="true" outlineLevel="0" collapsed="false">
      <c r="A20" s="129" t="s">
        <v>43</v>
      </c>
      <c r="B20" s="224" t="n">
        <f aca="false">+F20</f>
        <v>24176180.379</v>
      </c>
      <c r="C20" s="131" t="n">
        <f aca="false">+G20</f>
        <v>24176180.379</v>
      </c>
      <c r="D20" s="224" t="n">
        <f aca="false">+H20</f>
        <v>24176200</v>
      </c>
      <c r="E20" s="224" t="n">
        <f aca="false">+I20</f>
        <v>24176180.379</v>
      </c>
      <c r="F20" s="224" t="n">
        <v>24176180.379</v>
      </c>
      <c r="G20" s="253" t="n">
        <v>24176180.379</v>
      </c>
      <c r="H20" s="254" t="n">
        <v>24176200</v>
      </c>
      <c r="I20" s="254" t="n">
        <v>24176180.379</v>
      </c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9"/>
    </row>
    <row r="21" s="141" customFormat="true" ht="15" hidden="false" customHeight="true" outlineLevel="0" collapsed="false">
      <c r="A21" s="129" t="s">
        <v>44</v>
      </c>
      <c r="B21" s="224" t="n">
        <f aca="false">+F21</f>
        <v>2127276.481</v>
      </c>
      <c r="C21" s="131" t="n">
        <f aca="false">+G21</f>
        <v>256639.808</v>
      </c>
      <c r="D21" s="224" t="n">
        <f aca="false">+H21</f>
        <v>-2721300</v>
      </c>
      <c r="E21" s="224" t="n">
        <f aca="false">+I21</f>
        <v>-78193047.892</v>
      </c>
      <c r="F21" s="224" t="n">
        <v>2127276.481</v>
      </c>
      <c r="G21" s="253" t="n">
        <v>256639.808</v>
      </c>
      <c r="H21" s="254" t="n">
        <v>-2721300</v>
      </c>
      <c r="I21" s="254" t="n">
        <v>-78193047.892</v>
      </c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140"/>
    </row>
    <row r="22" customFormat="false" ht="15" hidden="false" customHeight="true" outlineLevel="0" collapsed="false">
      <c r="A22" s="129" t="s">
        <v>45</v>
      </c>
      <c r="B22" s="224" t="n">
        <f aca="false">+F22</f>
        <v>-28588359.63</v>
      </c>
      <c r="C22" s="131" t="n">
        <f aca="false">+G22</f>
        <v>-26461083.15</v>
      </c>
      <c r="D22" s="224" t="n">
        <f aca="false">+H22</f>
        <v>-26204400</v>
      </c>
      <c r="E22" s="224" t="n">
        <f aca="false">+I22</f>
        <v>-28925758.88</v>
      </c>
      <c r="F22" s="224" t="n">
        <v>-28588359.63</v>
      </c>
      <c r="G22" s="253" t="n">
        <v>-26461083.15</v>
      </c>
      <c r="H22" s="254" t="n">
        <v>-26204400</v>
      </c>
      <c r="I22" s="254" t="n">
        <v>-28925758.88</v>
      </c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9"/>
    </row>
    <row r="23" customFormat="false" ht="15" hidden="false" customHeight="true" outlineLevel="0" collapsed="false">
      <c r="A23" s="129" t="s">
        <v>46</v>
      </c>
      <c r="B23" s="224" t="n">
        <f aca="false">+F23</f>
        <v>14210233.097</v>
      </c>
      <c r="C23" s="131" t="n">
        <f aca="false">+G23</f>
        <v>14210233.097</v>
      </c>
      <c r="D23" s="224" t="n">
        <f aca="false">+H23</f>
        <v>14210200</v>
      </c>
      <c r="E23" s="224" t="n">
        <f aca="false">+I23</f>
        <v>14210233.097</v>
      </c>
      <c r="F23" s="224" t="n">
        <f aca="false">14174211.335+36021.762</f>
        <v>14210233.097</v>
      </c>
      <c r="G23" s="253" t="n">
        <f aca="false">14174211.335+36021.762</f>
        <v>14210233.097</v>
      </c>
      <c r="H23" s="254" t="n">
        <f aca="false">36000+14174200</f>
        <v>14210200</v>
      </c>
      <c r="I23" s="254" t="n">
        <f aca="false">36021.762+14174211.335</f>
        <v>14210233.097</v>
      </c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9"/>
    </row>
    <row r="24" s="66" customFormat="true" ht="15" hidden="false" customHeight="true" outlineLevel="0" collapsed="false">
      <c r="A24" s="125" t="s">
        <v>47</v>
      </c>
      <c r="B24" s="227" t="n">
        <f aca="false">SUM(B20:B23)</f>
        <v>11925330.327</v>
      </c>
      <c r="C24" s="134" t="n">
        <f aca="false">SUM(C20:C23)</f>
        <v>12181970.134</v>
      </c>
      <c r="D24" s="227" t="n">
        <f aca="false">SUM(D20:D23)</f>
        <v>9460700</v>
      </c>
      <c r="E24" s="227" t="n">
        <f aca="false">SUM(E20:E23)</f>
        <v>-68732393.296</v>
      </c>
      <c r="F24" s="227" t="n">
        <f aca="false">SUM(F20:F23)</f>
        <v>11925330.327</v>
      </c>
      <c r="G24" s="255" t="n">
        <f aca="false">SUM(G20:G23)</f>
        <v>12181970.134</v>
      </c>
      <c r="H24" s="256" t="n">
        <f aca="false">SUM(H20:H23)</f>
        <v>9460700</v>
      </c>
      <c r="I24" s="256" t="n">
        <f aca="false">SUM(I20:I23)</f>
        <v>-68732393.296</v>
      </c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5"/>
    </row>
    <row r="25" s="66" customFormat="true" ht="15" hidden="false" customHeight="true" outlineLevel="0" collapsed="false">
      <c r="A25" s="125" t="s">
        <v>48</v>
      </c>
      <c r="B25" s="227" t="n">
        <f aca="false">+B24+B18</f>
        <v>218294820.9</v>
      </c>
      <c r="C25" s="134" t="n">
        <f aca="false">+C24+C18</f>
        <v>233138243.039</v>
      </c>
      <c r="D25" s="227" t="n">
        <f aca="false">+D24+D18</f>
        <v>220936100</v>
      </c>
      <c r="E25" s="227" t="n">
        <f aca="false">+E24+E18</f>
        <v>166128235.548</v>
      </c>
      <c r="F25" s="227" t="n">
        <f aca="false">+F24+F18</f>
        <v>218294820.9</v>
      </c>
      <c r="G25" s="255" t="n">
        <f aca="false">+G24+G18</f>
        <v>233138243.039</v>
      </c>
      <c r="H25" s="256" t="n">
        <f aca="false">+H24+H18</f>
        <v>220936100</v>
      </c>
      <c r="I25" s="256" t="n">
        <f aca="false">+I24+I18</f>
        <v>166128235.548</v>
      </c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5"/>
    </row>
    <row r="26" customFormat="false" ht="15" hidden="false" customHeight="true" outlineLevel="0" collapsed="false">
      <c r="A26" s="125" t="s">
        <v>49</v>
      </c>
      <c r="B26" s="233"/>
      <c r="C26" s="144"/>
      <c r="D26" s="233"/>
      <c r="E26" s="233"/>
      <c r="F26" s="233"/>
      <c r="G26" s="259"/>
      <c r="H26" s="260"/>
      <c r="I26" s="260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59"/>
    </row>
    <row r="27" customFormat="false" ht="15" hidden="false" customHeight="true" outlineLevel="0" collapsed="false">
      <c r="A27" s="125" t="s">
        <v>50</v>
      </c>
      <c r="B27" s="230"/>
      <c r="C27" s="137"/>
      <c r="D27" s="230"/>
      <c r="E27" s="230"/>
      <c r="F27" s="230"/>
      <c r="G27" s="257"/>
      <c r="H27" s="258"/>
      <c r="I27" s="258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59"/>
    </row>
    <row r="28" customFormat="false" ht="15" hidden="false" customHeight="true" outlineLevel="0" collapsed="false">
      <c r="A28" s="129" t="s">
        <v>51</v>
      </c>
      <c r="B28" s="224" t="n">
        <f aca="false">+F28</f>
        <v>173194500.886</v>
      </c>
      <c r="C28" s="131" t="n">
        <f aca="false">+G28</f>
        <v>223075816.23</v>
      </c>
      <c r="D28" s="224" t="n">
        <f aca="false">+H28</f>
        <v>229830200</v>
      </c>
      <c r="E28" s="224" t="n">
        <f aca="false">+I28</f>
        <v>191054459.027</v>
      </c>
      <c r="F28" s="224" t="n">
        <v>173194500.886</v>
      </c>
      <c r="G28" s="253" t="n">
        <v>223075816.23</v>
      </c>
      <c r="H28" s="254" t="n">
        <v>229830200</v>
      </c>
      <c r="I28" s="254" t="n">
        <v>191054459.027</v>
      </c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9"/>
    </row>
    <row r="29" customFormat="false" ht="15" hidden="false" customHeight="true" outlineLevel="0" collapsed="false">
      <c r="A29" s="129" t="s">
        <v>52</v>
      </c>
      <c r="B29" s="224" t="n">
        <f aca="false">+F29</f>
        <v>620405.905</v>
      </c>
      <c r="C29" s="131" t="n">
        <f aca="false">+G29</f>
        <v>4550299.984</v>
      </c>
      <c r="D29" s="224" t="n">
        <f aca="false">+H29</f>
        <v>2391300</v>
      </c>
      <c r="E29" s="224" t="n">
        <f aca="false">+I29</f>
        <v>7924997.722</v>
      </c>
      <c r="F29" s="224" t="n">
        <v>620405.905</v>
      </c>
      <c r="G29" s="253" t="n">
        <f aca="false">3457611.222+272381.68+820307.082</f>
        <v>4550299.984</v>
      </c>
      <c r="H29" s="254" t="n">
        <f aca="false">846800+1060800+483700</f>
        <v>2391300</v>
      </c>
      <c r="I29" s="254" t="n">
        <f aca="false">1896596.601+4818167.702+1210233.419</f>
        <v>7924997.722</v>
      </c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9"/>
    </row>
    <row r="30" s="66" customFormat="true" ht="15" hidden="false" customHeight="true" outlineLevel="0" collapsed="false">
      <c r="A30" s="125" t="s">
        <v>53</v>
      </c>
      <c r="B30" s="227" t="n">
        <f aca="false">SUM(B28:B29)</f>
        <v>173814906.791</v>
      </c>
      <c r="C30" s="134" t="n">
        <f aca="false">SUM(C28:C29)</f>
        <v>227626116.214</v>
      </c>
      <c r="D30" s="227" t="n">
        <f aca="false">SUM(D28:D29)</f>
        <v>232221500</v>
      </c>
      <c r="E30" s="227" t="n">
        <f aca="false">SUM(E28:E29)</f>
        <v>198979456.749</v>
      </c>
      <c r="F30" s="227" t="n">
        <f aca="false">SUM(F28:F29)</f>
        <v>173814906.791</v>
      </c>
      <c r="G30" s="255" t="n">
        <f aca="false">SUM(G28:G29)</f>
        <v>227626116.214</v>
      </c>
      <c r="H30" s="256" t="n">
        <f aca="false">SUM(H28:H29)</f>
        <v>232221500</v>
      </c>
      <c r="I30" s="256" t="n">
        <f aca="false">SUM(I28:I29)</f>
        <v>198979456.749</v>
      </c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5"/>
    </row>
    <row r="31" customFormat="false" ht="15" hidden="false" customHeight="true" outlineLevel="0" collapsed="false">
      <c r="A31" s="125" t="s">
        <v>54</v>
      </c>
      <c r="B31" s="230"/>
      <c r="C31" s="137"/>
      <c r="D31" s="230"/>
      <c r="E31" s="230"/>
      <c r="F31" s="230"/>
      <c r="G31" s="257"/>
      <c r="H31" s="258"/>
      <c r="I31" s="258"/>
      <c r="J31" s="67"/>
      <c r="K31" s="178"/>
      <c r="L31" s="178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59"/>
    </row>
    <row r="32" customFormat="false" ht="15" hidden="false" customHeight="true" outlineLevel="0" collapsed="false">
      <c r="A32" s="129" t="s">
        <v>55</v>
      </c>
      <c r="B32" s="224" t="n">
        <f aca="false">+F32</f>
        <v>151720887.382</v>
      </c>
      <c r="C32" s="131" t="n">
        <f aca="false">+G32</f>
        <v>212630921.358</v>
      </c>
      <c r="D32" s="224" t="n">
        <f aca="false">+H32</f>
        <v>222536200</v>
      </c>
      <c r="E32" s="224" t="n">
        <f aca="false">+I32</f>
        <v>215985940.954</v>
      </c>
      <c r="F32" s="224" t="n">
        <v>151720887.382</v>
      </c>
      <c r="G32" s="253" t="n">
        <f aca="false">202178044.344+10452877.014</f>
        <v>212630921.358</v>
      </c>
      <c r="H32" s="254" t="n">
        <f aca="false">200497900+22038300</f>
        <v>222536200</v>
      </c>
      <c r="I32" s="254" t="n">
        <f aca="false">192189118.15+23796822.804</f>
        <v>215985940.954</v>
      </c>
      <c r="J32" s="58"/>
      <c r="K32" s="182"/>
      <c r="L32" s="182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9"/>
    </row>
    <row r="33" customFormat="false" ht="15" hidden="false" customHeight="true" outlineLevel="0" collapsed="false">
      <c r="A33" s="129" t="s">
        <v>56</v>
      </c>
      <c r="B33" s="224" t="n">
        <f aca="false">+F33</f>
        <v>24573856.484</v>
      </c>
      <c r="C33" s="131" t="n">
        <f aca="false">+G33</f>
        <v>14739555.049</v>
      </c>
      <c r="D33" s="224" t="n">
        <f aca="false">+H33</f>
        <v>12406600</v>
      </c>
      <c r="E33" s="224" t="n">
        <f aca="false">+I33</f>
        <v>61186563.688</v>
      </c>
      <c r="F33" s="224" t="n">
        <f aca="false">10510866.489+2945921.38+11117068.615</f>
        <v>24573856.484</v>
      </c>
      <c r="G33" s="253" t="n">
        <f aca="false">2797721.833+10811578.999+190495.175+939759.042</f>
        <v>14739555.049</v>
      </c>
      <c r="H33" s="254" t="n">
        <f aca="false">10630000+990800+785400+400</f>
        <v>12406600</v>
      </c>
      <c r="I33" s="254" t="n">
        <f aca="false">1800656.24+8188129.047+50244821.652+952956.749</f>
        <v>61186563.688</v>
      </c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9"/>
    </row>
    <row r="34" customFormat="false" ht="15" hidden="false" customHeight="true" outlineLevel="0" collapsed="false">
      <c r="A34" s="129" t="s">
        <v>57</v>
      </c>
      <c r="B34" s="224" t="n">
        <f aca="false">+F34</f>
        <v>-4607113.555</v>
      </c>
      <c r="C34" s="131" t="n">
        <f aca="false">+G34</f>
        <v>0</v>
      </c>
      <c r="D34" s="224" t="n">
        <f aca="false">+H34</f>
        <v>0</v>
      </c>
      <c r="E34" s="224" t="n">
        <f aca="false">+I34</f>
        <v>0</v>
      </c>
      <c r="F34" s="224" t="n">
        <f aca="false">-4631573.809-613092.895+637553.149</f>
        <v>-4607113.555</v>
      </c>
      <c r="G34" s="253" t="n">
        <v>0</v>
      </c>
      <c r="H34" s="254" t="n">
        <v>0</v>
      </c>
      <c r="I34" s="254" t="n">
        <v>0</v>
      </c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9"/>
    </row>
    <row r="35" s="66" customFormat="true" ht="15" hidden="false" customHeight="true" outlineLevel="0" collapsed="false">
      <c r="A35" s="236" t="s">
        <v>58</v>
      </c>
      <c r="B35" s="261" t="n">
        <f aca="false">SUM(B32:B34)</f>
        <v>171687630.311</v>
      </c>
      <c r="C35" s="134" t="n">
        <f aca="false">SUM(C32:C34)</f>
        <v>227370476.407</v>
      </c>
      <c r="D35" s="261" t="n">
        <f aca="false">SUM(D32:D34)</f>
        <v>234942800</v>
      </c>
      <c r="E35" s="261" t="n">
        <f aca="false">SUM(E32:E34)</f>
        <v>277172504.642</v>
      </c>
      <c r="F35" s="227" t="n">
        <f aca="false">SUM(F32:F34)</f>
        <v>171687630.311</v>
      </c>
      <c r="G35" s="255" t="n">
        <f aca="false">SUM(G32:G34)</f>
        <v>227370476.407</v>
      </c>
      <c r="H35" s="256" t="n">
        <f aca="false">SUM(H32:H34)</f>
        <v>234942800</v>
      </c>
      <c r="I35" s="256" t="n">
        <f aca="false">SUM(I32:I34)</f>
        <v>277172504.642</v>
      </c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5"/>
    </row>
    <row r="36" s="3" customFormat="true" ht="15" hidden="false" customHeight="true" outlineLevel="0" collapsed="false">
      <c r="A36" s="239" t="s">
        <v>59</v>
      </c>
      <c r="B36" s="262" t="n">
        <f aca="false">+B28-B32</f>
        <v>21473613.504</v>
      </c>
      <c r="C36" s="134" t="n">
        <f aca="false">+C28-C32</f>
        <v>10444894.872</v>
      </c>
      <c r="D36" s="262" t="n">
        <f aca="false">+D28-D32</f>
        <v>7294000</v>
      </c>
      <c r="E36" s="262" t="n">
        <f aca="false">+E28-E32</f>
        <v>-24931481.927</v>
      </c>
      <c r="F36" s="227" t="n">
        <f aca="false">+F28-F32</f>
        <v>21473613.504</v>
      </c>
      <c r="G36" s="255" t="n">
        <f aca="false">+G28-G32</f>
        <v>10444894.872</v>
      </c>
      <c r="H36" s="256" t="n">
        <f aca="false">+H28-H32</f>
        <v>7294000</v>
      </c>
      <c r="I36" s="256" t="n">
        <f aca="false">+I28-I32</f>
        <v>-24931481.927</v>
      </c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9"/>
    </row>
    <row r="37" s="141" customFormat="true" ht="15" hidden="false" customHeight="true" outlineLevel="0" collapsed="false">
      <c r="A37" s="147" t="s">
        <v>60</v>
      </c>
      <c r="B37" s="242" t="n">
        <f aca="false">+B30-B35</f>
        <v>2127276.48000002</v>
      </c>
      <c r="C37" s="149" t="n">
        <f aca="false">+C30-C35</f>
        <v>255639.806999981</v>
      </c>
      <c r="D37" s="148" t="n">
        <f aca="false">+D30-D35</f>
        <v>-2721300</v>
      </c>
      <c r="E37" s="148" t="n">
        <f aca="false">+E30-E35</f>
        <v>-78193047.893</v>
      </c>
      <c r="F37" s="242" t="n">
        <f aca="false">+F30-F35</f>
        <v>2127276.48000002</v>
      </c>
      <c r="G37" s="263" t="n">
        <f aca="false">+G30-G35</f>
        <v>255639.806999981</v>
      </c>
      <c r="H37" s="264" t="n">
        <f aca="false">+H30-H35</f>
        <v>-2721300</v>
      </c>
      <c r="I37" s="264" t="n">
        <f aca="false">+I30-I35</f>
        <v>-78193047.893</v>
      </c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/>
      <c r="CI37" s="151"/>
      <c r="CJ37" s="151"/>
      <c r="CK37" s="151"/>
      <c r="CL37" s="151"/>
      <c r="CM37" s="151"/>
      <c r="CN37" s="151"/>
      <c r="CO37" s="151"/>
      <c r="CP37" s="151"/>
      <c r="CQ37" s="151"/>
      <c r="CR37" s="140"/>
    </row>
    <row r="38" s="2" customFormat="true" ht="11.25" hidden="false" customHeight="false" outlineLevel="0" collapsed="false">
      <c r="A38" s="74" t="s">
        <v>61</v>
      </c>
      <c r="B38" s="74"/>
      <c r="C38" s="74"/>
      <c r="D38" s="74"/>
      <c r="E38" s="74"/>
      <c r="F38" s="74"/>
      <c r="G38" s="74"/>
    </row>
    <row r="39" customFormat="false" ht="15" hidden="false" customHeight="true" outlineLevel="0" collapsed="false"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86"/>
      <c r="BM39" s="186"/>
      <c r="BN39" s="178"/>
      <c r="BO39" s="178"/>
      <c r="BP39" s="178"/>
      <c r="BQ39" s="178"/>
      <c r="BR39" s="178"/>
      <c r="BS39" s="178"/>
      <c r="BT39" s="186"/>
      <c r="BU39" s="186"/>
      <c r="BV39" s="178"/>
      <c r="BW39" s="178"/>
      <c r="BX39" s="178"/>
      <c r="BY39" s="178"/>
      <c r="BZ39" s="185"/>
      <c r="CA39" s="185"/>
      <c r="CB39" s="185"/>
      <c r="CC39" s="185"/>
      <c r="CD39" s="185"/>
      <c r="CE39" s="185"/>
      <c r="CF39" s="185"/>
      <c r="CG39" s="185"/>
      <c r="CH39" s="185"/>
      <c r="CI39" s="185"/>
      <c r="CJ39" s="185"/>
      <c r="CK39" s="185"/>
      <c r="CL39" s="185"/>
      <c r="CM39" s="185"/>
      <c r="CN39" s="185"/>
      <c r="CO39" s="185"/>
      <c r="CP39" s="185"/>
      <c r="CQ39" s="185"/>
      <c r="CR39" s="59"/>
    </row>
    <row r="40" customFormat="false" ht="15" hidden="false" customHeight="false" outlineLevel="0" collapsed="false">
      <c r="A40" s="112" t="s">
        <v>62</v>
      </c>
    </row>
    <row r="41" customFormat="false" ht="13.5" hidden="false" customHeight="false" outlineLevel="0" collapsed="false">
      <c r="A41" s="155" t="s">
        <v>63</v>
      </c>
      <c r="B41" s="265"/>
      <c r="C41" s="265"/>
      <c r="D41" s="265"/>
      <c r="E41" s="265"/>
      <c r="F41" s="265"/>
      <c r="G41" s="265"/>
      <c r="H41" s="266"/>
      <c r="I41" s="266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86"/>
      <c r="AC41" s="186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</row>
    <row r="42" customFormat="false" ht="13.5" hidden="false" customHeight="false" outlineLevel="0" collapsed="false">
      <c r="A42" s="157" t="s">
        <v>64</v>
      </c>
      <c r="B42" s="267" t="n">
        <f aca="false">'8'!B10/'8'!B15</f>
        <v>0.0637599566662962</v>
      </c>
      <c r="C42" s="268" t="n">
        <f aca="false">'8'!C10/'8'!C15</f>
        <v>0.0796297159335879</v>
      </c>
      <c r="D42" s="267" t="n">
        <f aca="false">'8'!D10/'8'!D15</f>
        <v>1.00485880279276</v>
      </c>
      <c r="E42" s="267" t="n">
        <f aca="false">'8'!E10/'8'!E15</f>
        <v>0.672313639192988</v>
      </c>
      <c r="F42" s="267" t="n">
        <f aca="false">'8'!F10/'8'!F15</f>
        <v>0.0637599566662962</v>
      </c>
      <c r="G42" s="268" t="n">
        <f aca="false">'8'!G10/'8'!G15</f>
        <v>0.0796297159335879</v>
      </c>
      <c r="H42" s="267" t="n">
        <f aca="false">'8'!H10/'8'!H15</f>
        <v>1.00485880279276</v>
      </c>
      <c r="I42" s="267" t="n">
        <f aca="false">'8'!I10/'8'!I15</f>
        <v>0.672313639192988</v>
      </c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</row>
    <row r="43" customFormat="false" ht="13.5" hidden="false" customHeight="false" outlineLevel="0" collapsed="false">
      <c r="A43" s="155" t="s">
        <v>65</v>
      </c>
      <c r="B43" s="160"/>
      <c r="C43" s="160"/>
      <c r="D43" s="160"/>
      <c r="E43" s="160"/>
      <c r="F43" s="160"/>
      <c r="G43" s="160"/>
      <c r="H43" s="160"/>
      <c r="I43" s="160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247"/>
      <c r="AC43" s="247"/>
      <c r="AD43" s="247"/>
      <c r="AE43" s="247"/>
      <c r="AF43" s="247"/>
      <c r="AG43" s="247"/>
      <c r="AH43" s="247"/>
      <c r="AI43" s="247"/>
      <c r="AJ43" s="247"/>
      <c r="AK43" s="247"/>
      <c r="AL43" s="247"/>
      <c r="AM43" s="247"/>
      <c r="AN43" s="247"/>
    </row>
    <row r="44" customFormat="false" ht="12.75" hidden="false" customHeight="false" outlineLevel="0" collapsed="false">
      <c r="A44" s="161" t="s">
        <v>66</v>
      </c>
      <c r="B44" s="162" t="n">
        <f aca="false">+'8'!B15/'8'!B18</f>
        <v>0.780891517837977</v>
      </c>
      <c r="C44" s="163" t="n">
        <f aca="false">+'8'!C15/'8'!C18</f>
        <v>0.738636790480126</v>
      </c>
      <c r="D44" s="162" t="n">
        <f aca="false">+'8'!D15/'8'!D18</f>
        <v>0.213816358782156</v>
      </c>
      <c r="E44" s="162" t="n">
        <f aca="false">+'8'!E15/'8'!E18</f>
        <v>0.2189977523826</v>
      </c>
      <c r="F44" s="162" t="n">
        <f aca="false">+'8'!F15/'8'!F18</f>
        <v>0.780891517837977</v>
      </c>
      <c r="G44" s="163" t="n">
        <f aca="false">+'8'!G15/'8'!G18</f>
        <v>0.738636790480126</v>
      </c>
      <c r="H44" s="162" t="n">
        <f aca="false">+'8'!H15/'8'!H18</f>
        <v>0.213816358782156</v>
      </c>
      <c r="I44" s="162" t="n">
        <f aca="false">+'8'!I15/'8'!I18</f>
        <v>0.2189977523826</v>
      </c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W44" s="247"/>
      <c r="X44" s="247"/>
      <c r="Y44" s="247"/>
      <c r="Z44" s="247"/>
      <c r="AA44" s="247"/>
      <c r="AB44" s="247"/>
      <c r="AC44" s="247"/>
      <c r="AD44" s="247"/>
      <c r="AE44" s="247"/>
      <c r="AF44" s="247"/>
      <c r="AG44" s="247"/>
      <c r="AH44" s="247"/>
      <c r="AI44" s="247"/>
      <c r="AJ44" s="247"/>
      <c r="AK44" s="247"/>
      <c r="AL44" s="247"/>
      <c r="AM44" s="247"/>
      <c r="AN44" s="247"/>
    </row>
    <row r="45" customFormat="false" ht="12.75" hidden="false" customHeight="false" outlineLevel="0" collapsed="false">
      <c r="A45" s="129" t="s">
        <v>67</v>
      </c>
      <c r="B45" s="164" t="n">
        <f aca="false">'8'!B18/'8'!B24</f>
        <v>17.3051382992521</v>
      </c>
      <c r="C45" s="165" t="n">
        <f aca="false">'8'!C18/'8'!C24</f>
        <v>18.1379752597085</v>
      </c>
      <c r="D45" s="164" t="n">
        <f aca="false">'8'!D18/'8'!D24</f>
        <v>22.3530394156881</v>
      </c>
      <c r="E45" s="164" t="n">
        <f aca="false">'8'!E18/'8'!E24</f>
        <v>-3.41702969417287</v>
      </c>
      <c r="F45" s="164" t="n">
        <f aca="false">'8'!F18/'8'!F24</f>
        <v>17.3051382992521</v>
      </c>
      <c r="G45" s="165" t="n">
        <f aca="false">'8'!G18/'8'!G24</f>
        <v>18.1379752597085</v>
      </c>
      <c r="H45" s="164" t="n">
        <f aca="false">'8'!H18/'8'!H24</f>
        <v>22.3530394156881</v>
      </c>
      <c r="I45" s="164" t="n">
        <f aca="false">'8'!I18/'8'!I24</f>
        <v>-3.41702969417287</v>
      </c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</row>
    <row r="46" customFormat="false" ht="12.75" hidden="false" customHeight="false" outlineLevel="0" collapsed="false">
      <c r="A46" s="129" t="s">
        <v>68</v>
      </c>
      <c r="B46" s="164" t="n">
        <f aca="false">'8'!B16/'8'!B24</f>
        <v>0.887132688647409</v>
      </c>
      <c r="C46" s="165" t="n">
        <f aca="false">'8'!C16/'8'!C24</f>
        <v>1.8027287043421</v>
      </c>
      <c r="D46" s="164" t="n">
        <f aca="false">'8'!D16/'8'!D24</f>
        <v>16.8734977327259</v>
      </c>
      <c r="E46" s="164" t="n">
        <f aca="false">'8'!E16/'8'!E24</f>
        <v>-2.37130629220335</v>
      </c>
      <c r="F46" s="164" t="n">
        <f aca="false">'8'!F16/'8'!F24</f>
        <v>0.887132688647409</v>
      </c>
      <c r="G46" s="165" t="n">
        <f aca="false">'8'!G16/'8'!G24</f>
        <v>1.8027287043421</v>
      </c>
      <c r="H46" s="164" t="n">
        <f aca="false">'8'!H16/'8'!H24</f>
        <v>16.8734977327259</v>
      </c>
      <c r="I46" s="164" t="n">
        <f aca="false">'8'!I16/'8'!I24</f>
        <v>-2.37130629220335</v>
      </c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</row>
    <row r="47" customFormat="false" ht="13.5" hidden="false" customHeight="false" outlineLevel="0" collapsed="false">
      <c r="A47" s="166" t="s">
        <v>69</v>
      </c>
      <c r="B47" s="167" t="n">
        <f aca="false">'8'!B18/'8'!B13</f>
        <v>0.945370530194746</v>
      </c>
      <c r="C47" s="168" t="n">
        <f aca="false">'8'!C18/'8'!C13</f>
        <v>0.947747868495508</v>
      </c>
      <c r="D47" s="167" t="n">
        <f aca="false">'8'!D18/'8'!D13</f>
        <v>0.957179021445567</v>
      </c>
      <c r="E47" s="167" t="n">
        <f aca="false">'8'!E18/'8'!E13</f>
        <v>1.4137309534882</v>
      </c>
      <c r="F47" s="167" t="n">
        <f aca="false">'8'!F18/'8'!F13</f>
        <v>0.945370530194746</v>
      </c>
      <c r="G47" s="168" t="n">
        <f aca="false">'8'!G18/'8'!G13</f>
        <v>0.947747868495508</v>
      </c>
      <c r="H47" s="167" t="n">
        <f aca="false">'8'!H18/'8'!H13</f>
        <v>0.957179021445567</v>
      </c>
      <c r="I47" s="167" t="n">
        <f aca="false">'8'!I18/'8'!I13</f>
        <v>1.4137309534882</v>
      </c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</row>
    <row r="48" customFormat="false" ht="13.5" hidden="false" customHeight="false" outlineLevel="0" collapsed="false">
      <c r="A48" s="155" t="s">
        <v>70</v>
      </c>
      <c r="B48" s="160"/>
      <c r="C48" s="160"/>
      <c r="D48" s="160"/>
      <c r="E48" s="160"/>
      <c r="F48" s="160"/>
      <c r="G48" s="160"/>
      <c r="H48" s="160"/>
      <c r="I48" s="160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247"/>
      <c r="AC48" s="247"/>
      <c r="AD48" s="247"/>
      <c r="AE48" s="247"/>
      <c r="AF48" s="247"/>
      <c r="AG48" s="247"/>
      <c r="AH48" s="247"/>
      <c r="AI48" s="247"/>
      <c r="AJ48" s="247"/>
      <c r="AK48" s="247"/>
      <c r="AL48" s="247"/>
      <c r="AM48" s="247"/>
      <c r="AN48" s="247"/>
    </row>
    <row r="49" customFormat="false" ht="12.75" hidden="false" customHeight="false" outlineLevel="0" collapsed="false">
      <c r="A49" s="161" t="s">
        <v>71</v>
      </c>
      <c r="B49" s="169" t="n">
        <f aca="false">'8'!B13/'8'!B18</f>
        <v>1.05778630500995</v>
      </c>
      <c r="C49" s="170" t="n">
        <f aca="false">'8'!C13/'8'!C18</f>
        <v>1.05513294541874</v>
      </c>
      <c r="D49" s="169" t="n">
        <f aca="false">'8'!D13/'8'!D18</f>
        <v>1.04473664549163</v>
      </c>
      <c r="E49" s="169" t="n">
        <f aca="false">'8'!E13/'8'!E18</f>
        <v>0.707348168003699</v>
      </c>
      <c r="F49" s="169" t="n">
        <f aca="false">'8'!F13/'8'!F18</f>
        <v>1.05778630500995</v>
      </c>
      <c r="G49" s="170" t="n">
        <f aca="false">'8'!G13/'8'!G18</f>
        <v>1.05513294541874</v>
      </c>
      <c r="H49" s="169" t="n">
        <f aca="false">'8'!H13/'8'!H18</f>
        <v>1.04473664549163</v>
      </c>
      <c r="I49" s="169" t="n">
        <f aca="false">'8'!I13/'8'!I18</f>
        <v>0.707348168003699</v>
      </c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</row>
    <row r="50" customFormat="false" ht="13.5" hidden="false" customHeight="false" outlineLevel="0" collapsed="false">
      <c r="A50" s="166" t="s">
        <v>72</v>
      </c>
      <c r="B50" s="167" t="n">
        <f aca="false">'8'!B13/'8'!B15</f>
        <v>1.35458803284047</v>
      </c>
      <c r="C50" s="168" t="n">
        <f aca="false">'8'!C13/'8'!C15</f>
        <v>1.42848685445642</v>
      </c>
      <c r="D50" s="167" t="n">
        <f aca="false">'8'!D13/'8'!D15</f>
        <v>4.88613991671256</v>
      </c>
      <c r="E50" s="167" t="n">
        <f aca="false">'8'!E13/'8'!E15</f>
        <v>3.22993345962714</v>
      </c>
      <c r="F50" s="167" t="n">
        <f aca="false">'8'!F13/'8'!F15</f>
        <v>1.35458803284047</v>
      </c>
      <c r="G50" s="168" t="n">
        <f aca="false">'8'!G13/'8'!G15</f>
        <v>1.42848685445642</v>
      </c>
      <c r="H50" s="167" t="n">
        <f aca="false">'8'!H13/'8'!H15</f>
        <v>4.88613991671256</v>
      </c>
      <c r="I50" s="167" t="n">
        <f aca="false">'8'!I13/'8'!I15</f>
        <v>3.22993345962714</v>
      </c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</row>
    <row r="51" customFormat="false" ht="13.5" hidden="false" customHeight="false" outlineLevel="0" collapsed="false">
      <c r="A51" s="155" t="s">
        <v>73</v>
      </c>
      <c r="B51" s="160"/>
      <c r="C51" s="160"/>
      <c r="D51" s="160"/>
      <c r="E51" s="160"/>
      <c r="F51" s="160"/>
      <c r="G51" s="160"/>
      <c r="H51" s="160"/>
      <c r="I51" s="160"/>
      <c r="J51" s="247"/>
      <c r="K51" s="247"/>
      <c r="L51" s="247"/>
      <c r="M51" s="247"/>
      <c r="N51" s="247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247"/>
      <c r="AC51" s="247"/>
      <c r="AD51" s="247"/>
      <c r="AE51" s="247"/>
      <c r="AF51" s="247"/>
      <c r="AG51" s="247"/>
      <c r="AH51" s="247"/>
      <c r="AI51" s="247"/>
      <c r="AJ51" s="247"/>
      <c r="AK51" s="247"/>
      <c r="AL51" s="247"/>
      <c r="AM51" s="247"/>
      <c r="AN51" s="247"/>
    </row>
    <row r="52" customFormat="false" ht="12.75" hidden="false" customHeight="false" outlineLevel="0" collapsed="false">
      <c r="A52" s="161" t="s">
        <v>74</v>
      </c>
      <c r="B52" s="169" t="n">
        <f aca="false">'8'!B11/'8'!B16</f>
        <v>16.0250932321047</v>
      </c>
      <c r="C52" s="170" t="n">
        <f aca="false">'8'!C11/'8'!C16</f>
        <v>6.71317415526552</v>
      </c>
      <c r="D52" s="169" t="n">
        <f aca="false">'8'!D11/'8'!D16</f>
        <v>0.859113064733257</v>
      </c>
      <c r="E52" s="169" t="n">
        <f aca="false">'8'!E11/'8'!E16</f>
        <v>0.679974227589456</v>
      </c>
      <c r="F52" s="169" t="n">
        <f aca="false">'8'!F11/'8'!F16</f>
        <v>16.0250932321047</v>
      </c>
      <c r="G52" s="170" t="n">
        <f aca="false">'8'!G11/'8'!G16</f>
        <v>6.71317415526552</v>
      </c>
      <c r="H52" s="169" t="n">
        <f aca="false">'8'!H11/'8'!H16</f>
        <v>0.859113064733257</v>
      </c>
      <c r="I52" s="169" t="n">
        <f aca="false">'8'!I11/'8'!I16</f>
        <v>0.679974227589456</v>
      </c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</row>
    <row r="53" customFormat="false" ht="13.5" hidden="false" customHeight="false" outlineLevel="0" collapsed="false">
      <c r="A53" s="166" t="s">
        <v>75</v>
      </c>
      <c r="B53" s="167" t="n">
        <f aca="false">'8'!B13/'8'!B18</f>
        <v>1.05778630500995</v>
      </c>
      <c r="C53" s="168" t="n">
        <f aca="false">'8'!C13/'8'!C18</f>
        <v>1.05513294541874</v>
      </c>
      <c r="D53" s="167" t="n">
        <f aca="false">'8'!D13/'8'!D18</f>
        <v>1.04473664549163</v>
      </c>
      <c r="E53" s="167" t="n">
        <f aca="false">'8'!E13/'8'!E18</f>
        <v>0.707348168003699</v>
      </c>
      <c r="F53" s="167" t="n">
        <f aca="false">'8'!F13/'8'!F18</f>
        <v>1.05778630500995</v>
      </c>
      <c r="G53" s="168" t="n">
        <f aca="false">'8'!G13/'8'!G18</f>
        <v>1.05513294541874</v>
      </c>
      <c r="H53" s="167" t="n">
        <f aca="false">'8'!H13/'8'!H18</f>
        <v>1.04473664549163</v>
      </c>
      <c r="I53" s="167" t="n">
        <f aca="false">'8'!I13/'8'!I18</f>
        <v>0.707348168003699</v>
      </c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</row>
    <row r="54" customFormat="false" ht="13.5" hidden="false" customHeight="false" outlineLevel="0" collapsed="false">
      <c r="A54" s="155" t="s">
        <v>76</v>
      </c>
      <c r="B54" s="160"/>
      <c r="C54" s="160"/>
      <c r="D54" s="160"/>
      <c r="E54" s="160"/>
      <c r="F54" s="160"/>
      <c r="G54" s="160"/>
      <c r="H54" s="160"/>
      <c r="I54" s="160"/>
      <c r="J54" s="247"/>
      <c r="K54" s="247"/>
      <c r="L54" s="247"/>
      <c r="M54" s="247"/>
      <c r="N54" s="247"/>
      <c r="O54" s="247"/>
      <c r="P54" s="247"/>
      <c r="Q54" s="247"/>
      <c r="R54" s="247"/>
      <c r="S54" s="247"/>
      <c r="T54" s="247"/>
      <c r="U54" s="247"/>
      <c r="V54" s="247"/>
      <c r="W54" s="247"/>
      <c r="X54" s="247"/>
      <c r="Y54" s="247"/>
      <c r="Z54" s="247"/>
      <c r="AA54" s="247"/>
      <c r="AB54" s="247"/>
      <c r="AC54" s="247"/>
      <c r="AD54" s="247"/>
      <c r="AE54" s="247"/>
      <c r="AF54" s="247"/>
      <c r="AG54" s="247"/>
      <c r="AH54" s="247"/>
      <c r="AI54" s="247"/>
      <c r="AJ54" s="247"/>
      <c r="AK54" s="247"/>
      <c r="AL54" s="247"/>
      <c r="AM54" s="247"/>
      <c r="AN54" s="247"/>
    </row>
    <row r="55" customFormat="false" ht="13.5" hidden="false" customHeight="false" outlineLevel="0" collapsed="false">
      <c r="A55" s="171" t="s">
        <v>77</v>
      </c>
      <c r="B55" s="158" t="n">
        <f aca="false">'8'!B24/'8'!B13</f>
        <v>0.0546294698052546</v>
      </c>
      <c r="C55" s="159" t="n">
        <f aca="false">'8'!C24/'8'!C13</f>
        <v>0.0522521315044918</v>
      </c>
      <c r="D55" s="158" t="n">
        <f aca="false">'8'!D24/'8'!D13</f>
        <v>0.0428209785544327</v>
      </c>
      <c r="E55" s="158" t="n">
        <f aca="false">'8'!E24/'8'!E13</f>
        <v>-0.413730953494219</v>
      </c>
      <c r="F55" s="158" t="n">
        <f aca="false">'8'!F24/'8'!F13</f>
        <v>0.0546294698052546</v>
      </c>
      <c r="G55" s="159" t="n">
        <f aca="false">'8'!G24/'8'!G13</f>
        <v>0.0522521315044918</v>
      </c>
      <c r="H55" s="158" t="n">
        <f aca="false">'8'!H24/'8'!H13</f>
        <v>0.0428209785544327</v>
      </c>
      <c r="I55" s="158" t="n">
        <f aca="false">'8'!I24/'8'!I13</f>
        <v>-0.413730953494219</v>
      </c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</row>
    <row r="56" customFormat="false" ht="13.5" hidden="false" customHeight="false" outlineLevel="0" collapsed="false">
      <c r="A56" s="155" t="s">
        <v>78</v>
      </c>
      <c r="B56" s="160"/>
      <c r="C56" s="160"/>
      <c r="D56" s="160"/>
      <c r="E56" s="160"/>
      <c r="F56" s="160"/>
      <c r="G56" s="160"/>
      <c r="H56" s="160"/>
      <c r="I56" s="160"/>
      <c r="J56" s="247"/>
      <c r="K56" s="247"/>
      <c r="L56" s="247"/>
      <c r="M56" s="247"/>
      <c r="N56" s="247"/>
      <c r="O56" s="247"/>
      <c r="P56" s="247"/>
      <c r="Q56" s="247"/>
      <c r="R56" s="247"/>
      <c r="S56" s="247"/>
      <c r="T56" s="247"/>
      <c r="U56" s="247"/>
      <c r="V56" s="247"/>
      <c r="W56" s="247"/>
      <c r="X56" s="247"/>
      <c r="Y56" s="247"/>
      <c r="Z56" s="247"/>
      <c r="AA56" s="247"/>
      <c r="AB56" s="247"/>
      <c r="AC56" s="247"/>
      <c r="AD56" s="247"/>
      <c r="AE56" s="247"/>
      <c r="AF56" s="247"/>
      <c r="AG56" s="247"/>
      <c r="AH56" s="247"/>
      <c r="AI56" s="247"/>
      <c r="AJ56" s="247"/>
      <c r="AK56" s="247"/>
      <c r="AL56" s="247"/>
      <c r="AM56" s="247"/>
      <c r="AN56" s="247"/>
    </row>
    <row r="57" customFormat="false" ht="12.75" hidden="false" customHeight="false" outlineLevel="0" collapsed="false">
      <c r="A57" s="161" t="s">
        <v>79</v>
      </c>
      <c r="B57" s="169" t="n">
        <f aca="false">'8'!B36/'8'!B28</f>
        <v>0.123985538767968</v>
      </c>
      <c r="C57" s="170" t="n">
        <f aca="false">'8'!C36/'8'!C28</f>
        <v>0.0468221748485317</v>
      </c>
      <c r="D57" s="169" t="n">
        <f aca="false">'8'!D36/'8'!D28</f>
        <v>0.0317364732746175</v>
      </c>
      <c r="E57" s="169" t="n">
        <f aca="false">'8'!E36/'8'!E28</f>
        <v>-0.130494111752067</v>
      </c>
      <c r="F57" s="169" t="n">
        <f aca="false">'8'!F36/'8'!F28</f>
        <v>0.123985538767968</v>
      </c>
      <c r="G57" s="170" t="n">
        <f aca="false">'8'!G36/'8'!G28</f>
        <v>0.0468221748485317</v>
      </c>
      <c r="H57" s="169" t="n">
        <f aca="false">'8'!H36/'8'!H28</f>
        <v>0.0317364732746175</v>
      </c>
      <c r="I57" s="169" t="n">
        <f aca="false">'8'!I36/'8'!I28</f>
        <v>-0.130494111752067</v>
      </c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</row>
    <row r="58" customFormat="false" ht="13.5" hidden="false" customHeight="false" outlineLevel="0" collapsed="false">
      <c r="A58" s="166" t="s">
        <v>80</v>
      </c>
      <c r="B58" s="167" t="n">
        <f aca="false">'8'!B37/'8'!B30</f>
        <v>0.0122387459123855</v>
      </c>
      <c r="C58" s="168" t="n">
        <f aca="false">'8'!C37/'8'!C30</f>
        <v>0.00112306887826371</v>
      </c>
      <c r="D58" s="167" t="n">
        <f aca="false">'8'!D37/'8'!D30</f>
        <v>-0.0117185531916726</v>
      </c>
      <c r="E58" s="167" t="n">
        <f aca="false">'8'!E37/'8'!E30</f>
        <v>-0.392970456199584</v>
      </c>
      <c r="F58" s="167" t="n">
        <f aca="false">'8'!F37/'8'!F30</f>
        <v>0.0122387459123855</v>
      </c>
      <c r="G58" s="168" t="n">
        <f aca="false">'8'!G37/'8'!G30</f>
        <v>0.00112306887826371</v>
      </c>
      <c r="H58" s="167" t="n">
        <f aca="false">'8'!H37/'8'!H30</f>
        <v>-0.0117185531916726</v>
      </c>
      <c r="I58" s="167" t="n">
        <f aca="false">'8'!I37/'8'!I30</f>
        <v>-0.392970456199584</v>
      </c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</row>
    <row r="59" customFormat="false" ht="13.5" hidden="false" customHeight="false" outlineLevel="0" collapsed="false">
      <c r="A59" s="155" t="s">
        <v>81</v>
      </c>
      <c r="B59" s="172"/>
      <c r="C59" s="172"/>
      <c r="D59" s="172"/>
      <c r="E59" s="172"/>
      <c r="F59" s="172"/>
      <c r="G59" s="172"/>
      <c r="H59" s="172"/>
      <c r="I59" s="172"/>
      <c r="J59" s="249"/>
      <c r="K59" s="249"/>
      <c r="L59" s="249"/>
      <c r="M59" s="249"/>
      <c r="N59" s="249"/>
      <c r="O59" s="249"/>
      <c r="P59" s="249"/>
      <c r="Q59" s="249"/>
      <c r="R59" s="249"/>
      <c r="S59" s="249"/>
      <c r="T59" s="249"/>
      <c r="U59" s="249"/>
      <c r="V59" s="249"/>
      <c r="W59" s="249"/>
      <c r="X59" s="249"/>
      <c r="Y59" s="249"/>
      <c r="Z59" s="249"/>
      <c r="AA59" s="249"/>
      <c r="AB59" s="249"/>
      <c r="AC59" s="249"/>
      <c r="AD59" s="249"/>
      <c r="AE59" s="249"/>
      <c r="AF59" s="249"/>
      <c r="AG59" s="249"/>
      <c r="AH59" s="249"/>
      <c r="AI59" s="249"/>
      <c r="AJ59" s="249"/>
      <c r="AK59" s="249"/>
      <c r="AL59" s="249"/>
      <c r="AM59" s="249"/>
      <c r="AN59" s="249"/>
    </row>
    <row r="60" customFormat="false" ht="13.5" hidden="false" customHeight="false" outlineLevel="0" collapsed="false">
      <c r="A60" s="173" t="s">
        <v>82</v>
      </c>
      <c r="B60" s="174" t="n">
        <f aca="false">'8'!B10-'8'!B15</f>
        <v>-150877128.414</v>
      </c>
      <c r="C60" s="175" t="n">
        <f aca="false">'8'!C10-'8'!C15</f>
        <v>-150210350.416</v>
      </c>
      <c r="D60" s="174" t="n">
        <f aca="false">'8'!D10-'8'!D15</f>
        <v>219700</v>
      </c>
      <c r="E60" s="174" t="n">
        <f aca="false">'8'!E10-'8'!E15</f>
        <v>-16854203.845</v>
      </c>
      <c r="F60" s="174" t="n">
        <f aca="false">'8'!F10-'8'!F15</f>
        <v>-150877128.414</v>
      </c>
      <c r="G60" s="175" t="n">
        <f aca="false">'8'!G10-'8'!G15</f>
        <v>-150210350.416</v>
      </c>
      <c r="H60" s="174" t="n">
        <f aca="false">'8'!H10-'8'!H15</f>
        <v>219700</v>
      </c>
      <c r="I60" s="174" t="n">
        <f aca="false">'8'!I10-'8'!I15</f>
        <v>-16854203.845</v>
      </c>
      <c r="J60" s="250"/>
      <c r="K60" s="250"/>
      <c r="L60" s="250"/>
      <c r="M60" s="250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250"/>
      <c r="Y60" s="250"/>
      <c r="Z60" s="250"/>
      <c r="AA60" s="250"/>
      <c r="AB60" s="250"/>
      <c r="AC60" s="250"/>
      <c r="AD60" s="250"/>
      <c r="AE60" s="250"/>
      <c r="AF60" s="250"/>
      <c r="AG60" s="250"/>
      <c r="AH60" s="250"/>
      <c r="AI60" s="250"/>
      <c r="AJ60" s="250"/>
      <c r="AK60" s="250"/>
      <c r="AL60" s="250"/>
      <c r="AM60" s="250"/>
      <c r="AN60" s="250"/>
    </row>
    <row r="61" customFormat="false" ht="12.75" hidden="false" customHeight="false" outlineLevel="0" collapsed="false">
      <c r="A61" s="176" t="s">
        <v>101</v>
      </c>
    </row>
    <row r="62" customFormat="false" ht="15" hidden="false" customHeight="true" outlineLevel="0" collapsed="false"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  <c r="BA62" s="154"/>
      <c r="BB62" s="154"/>
      <c r="BC62" s="154"/>
      <c r="BD62" s="154"/>
      <c r="BE62" s="154"/>
      <c r="BF62" s="154"/>
      <c r="BG62" s="154"/>
      <c r="BH62" s="154"/>
      <c r="BI62" s="154"/>
      <c r="BJ62" s="154"/>
      <c r="BK62" s="154"/>
      <c r="BL62" s="154"/>
      <c r="BM62" s="154"/>
      <c r="BN62" s="154"/>
      <c r="BO62" s="154"/>
      <c r="BP62" s="154"/>
      <c r="BQ62" s="154"/>
      <c r="BR62" s="154"/>
      <c r="BS62" s="154"/>
      <c r="BT62" s="154"/>
      <c r="BU62" s="154"/>
      <c r="BV62" s="154"/>
      <c r="BW62" s="154"/>
      <c r="BX62" s="154"/>
      <c r="BY62" s="154"/>
      <c r="BZ62" s="154"/>
      <c r="CA62" s="154"/>
      <c r="CB62" s="154"/>
      <c r="CC62" s="154"/>
      <c r="CD62" s="154"/>
      <c r="CE62" s="154"/>
      <c r="CF62" s="154"/>
      <c r="CG62" s="154"/>
      <c r="CH62" s="154"/>
      <c r="CI62" s="154"/>
      <c r="CJ62" s="154"/>
      <c r="CK62" s="154"/>
      <c r="CL62" s="154"/>
      <c r="CM62" s="154"/>
      <c r="CN62" s="154"/>
      <c r="CO62" s="154"/>
      <c r="CP62" s="154"/>
      <c r="CQ62" s="154"/>
      <c r="CR62" s="59"/>
    </row>
    <row r="63" customFormat="false" ht="15" hidden="false" customHeight="true" outlineLevel="0" collapsed="false">
      <c r="AM63" s="154"/>
      <c r="AN63" s="154"/>
      <c r="AO63" s="154"/>
      <c r="AP63" s="154"/>
      <c r="AQ63" s="154"/>
      <c r="AR63" s="154"/>
      <c r="AS63" s="154"/>
      <c r="AT63" s="154"/>
      <c r="AU63" s="154"/>
      <c r="AV63" s="154"/>
      <c r="AW63" s="154"/>
      <c r="AX63" s="154"/>
      <c r="AY63" s="154"/>
      <c r="AZ63" s="154"/>
      <c r="BA63" s="154"/>
      <c r="BB63" s="154"/>
      <c r="BC63" s="154"/>
      <c r="BD63" s="154"/>
      <c r="BE63" s="154"/>
      <c r="BF63" s="154"/>
      <c r="BG63" s="154"/>
      <c r="BH63" s="154"/>
      <c r="BI63" s="154"/>
      <c r="BJ63" s="154"/>
      <c r="BK63" s="154"/>
      <c r="BL63" s="154"/>
      <c r="BM63" s="154"/>
      <c r="BN63" s="154"/>
      <c r="BO63" s="154"/>
      <c r="BP63" s="154"/>
      <c r="BQ63" s="154"/>
      <c r="BR63" s="154"/>
      <c r="BS63" s="154"/>
      <c r="BT63" s="154"/>
      <c r="BU63" s="154"/>
      <c r="BV63" s="154"/>
      <c r="BW63" s="154"/>
      <c r="BX63" s="154"/>
      <c r="BY63" s="154"/>
      <c r="BZ63" s="154"/>
      <c r="CA63" s="154"/>
      <c r="CB63" s="154"/>
      <c r="CC63" s="154"/>
      <c r="CD63" s="154"/>
      <c r="CE63" s="154"/>
      <c r="CF63" s="154"/>
      <c r="CG63" s="154"/>
      <c r="CH63" s="154"/>
      <c r="CI63" s="154"/>
      <c r="CJ63" s="154"/>
      <c r="CK63" s="154"/>
      <c r="CL63" s="154"/>
      <c r="CM63" s="154"/>
      <c r="CN63" s="154"/>
      <c r="CO63" s="154"/>
      <c r="CP63" s="154"/>
      <c r="CQ63" s="154"/>
      <c r="CR63" s="59"/>
    </row>
    <row r="64" customFormat="false" ht="15" hidden="false" customHeight="true" outlineLevel="0" collapsed="false">
      <c r="AM64" s="154"/>
      <c r="AN64" s="154"/>
      <c r="AO64" s="154"/>
      <c r="AP64" s="154"/>
      <c r="AQ64" s="154"/>
      <c r="AR64" s="154"/>
      <c r="AS64" s="154"/>
      <c r="AT64" s="154"/>
      <c r="AU64" s="154"/>
      <c r="AV64" s="154"/>
      <c r="AW64" s="154"/>
      <c r="AX64" s="154"/>
      <c r="AY64" s="154"/>
      <c r="AZ64" s="154"/>
      <c r="BA64" s="154"/>
      <c r="BB64" s="154"/>
      <c r="BC64" s="154"/>
      <c r="BD64" s="154"/>
      <c r="BE64" s="154"/>
      <c r="BF64" s="154"/>
      <c r="BG64" s="154"/>
      <c r="BH64" s="154"/>
      <c r="BI64" s="154"/>
      <c r="BJ64" s="154"/>
      <c r="BK64" s="154"/>
      <c r="BL64" s="154"/>
      <c r="BM64" s="154"/>
      <c r="BN64" s="154"/>
      <c r="BO64" s="154"/>
      <c r="BP64" s="154"/>
      <c r="BQ64" s="154"/>
      <c r="BR64" s="154"/>
      <c r="BS64" s="154"/>
      <c r="BT64" s="154"/>
      <c r="BU64" s="154"/>
      <c r="BV64" s="154"/>
      <c r="BW64" s="154"/>
      <c r="BX64" s="154"/>
      <c r="BY64" s="154"/>
      <c r="BZ64" s="154"/>
      <c r="CA64" s="154"/>
      <c r="CB64" s="154"/>
      <c r="CC64" s="154"/>
      <c r="CD64" s="154"/>
      <c r="CE64" s="154"/>
      <c r="CF64" s="154"/>
      <c r="CG64" s="154"/>
      <c r="CH64" s="154"/>
      <c r="CI64" s="154"/>
      <c r="CJ64" s="154"/>
      <c r="CK64" s="154"/>
      <c r="CL64" s="154"/>
      <c r="CM64" s="154"/>
      <c r="CN64" s="154"/>
      <c r="CO64" s="154"/>
      <c r="CP64" s="154"/>
      <c r="CQ64" s="154"/>
      <c r="CR64" s="59"/>
    </row>
    <row r="65" customFormat="false" ht="15" hidden="false" customHeight="true" outlineLevel="0" collapsed="false">
      <c r="AM65" s="154"/>
      <c r="AN65" s="154"/>
      <c r="AO65" s="154"/>
      <c r="AP65" s="154"/>
      <c r="AQ65" s="154"/>
      <c r="AR65" s="154"/>
      <c r="AS65" s="154"/>
      <c r="AT65" s="154"/>
      <c r="AU65" s="154"/>
      <c r="AV65" s="154"/>
      <c r="AW65" s="154"/>
      <c r="AX65" s="154"/>
      <c r="AY65" s="154"/>
      <c r="AZ65" s="154"/>
      <c r="BA65" s="154"/>
      <c r="BB65" s="154"/>
      <c r="BC65" s="154"/>
      <c r="BD65" s="154"/>
      <c r="BE65" s="154"/>
      <c r="BF65" s="154"/>
      <c r="BG65" s="154"/>
      <c r="BH65" s="154"/>
      <c r="BI65" s="154"/>
      <c r="BJ65" s="154"/>
      <c r="BK65" s="154"/>
      <c r="BL65" s="154"/>
      <c r="BM65" s="154"/>
      <c r="BN65" s="154"/>
      <c r="BO65" s="154"/>
      <c r="BP65" s="154"/>
      <c r="BQ65" s="154"/>
      <c r="BR65" s="154"/>
      <c r="BS65" s="154"/>
      <c r="BT65" s="154"/>
      <c r="BU65" s="154"/>
      <c r="BV65" s="154"/>
      <c r="BW65" s="154"/>
      <c r="BX65" s="154"/>
      <c r="BY65" s="154"/>
      <c r="BZ65" s="154"/>
      <c r="CA65" s="154"/>
      <c r="CB65" s="154"/>
      <c r="CC65" s="154"/>
      <c r="CD65" s="154"/>
      <c r="CE65" s="154"/>
      <c r="CF65" s="154"/>
      <c r="CG65" s="154"/>
      <c r="CH65" s="154"/>
      <c r="CI65" s="154"/>
      <c r="CJ65" s="154"/>
      <c r="CK65" s="154"/>
      <c r="CL65" s="154"/>
      <c r="CM65" s="154"/>
      <c r="CN65" s="154"/>
      <c r="CO65" s="154"/>
      <c r="CP65" s="154"/>
      <c r="CQ65" s="154"/>
      <c r="CR65" s="59"/>
    </row>
    <row r="66" s="38" customFormat="true" ht="15" hidden="false" customHeight="true" outlineLevel="0" collapsed="false">
      <c r="AM66" s="178"/>
      <c r="AN66" s="178"/>
      <c r="AO66" s="178"/>
      <c r="AP66" s="178"/>
      <c r="AQ66" s="178"/>
      <c r="AR66" s="178"/>
      <c r="AS66" s="178"/>
      <c r="AT66" s="178"/>
      <c r="AU66" s="178"/>
      <c r="AV66" s="178"/>
      <c r="AW66" s="178"/>
      <c r="AX66" s="178"/>
      <c r="AY66" s="178"/>
      <c r="AZ66" s="178"/>
      <c r="BA66" s="178"/>
      <c r="BB66" s="178"/>
      <c r="BC66" s="178"/>
      <c r="BD66" s="178"/>
      <c r="BE66" s="178"/>
      <c r="BF66" s="178"/>
      <c r="BG66" s="178"/>
      <c r="BH66" s="178"/>
      <c r="BI66" s="178"/>
      <c r="BJ66" s="178"/>
      <c r="BK66" s="178"/>
      <c r="BL66" s="178"/>
      <c r="BM66" s="178"/>
      <c r="BN66" s="178"/>
      <c r="BO66" s="178"/>
      <c r="BP66" s="178"/>
      <c r="BQ66" s="178"/>
      <c r="BR66" s="178"/>
      <c r="BS66" s="178"/>
      <c r="BT66" s="178"/>
      <c r="BU66" s="178"/>
      <c r="BV66" s="178"/>
      <c r="BW66" s="178"/>
      <c r="BX66" s="178"/>
      <c r="BY66" s="178"/>
      <c r="BZ66" s="179"/>
      <c r="CA66" s="179"/>
      <c r="CB66" s="179"/>
      <c r="CC66" s="179"/>
      <c r="CD66" s="179"/>
      <c r="CE66" s="179"/>
      <c r="CF66" s="179"/>
      <c r="CG66" s="179"/>
      <c r="CH66" s="179"/>
      <c r="CI66" s="179"/>
      <c r="CJ66" s="179"/>
      <c r="CK66" s="179"/>
      <c r="CL66" s="179"/>
      <c r="CM66" s="179"/>
      <c r="CN66" s="179"/>
      <c r="CO66" s="179"/>
      <c r="CP66" s="179"/>
      <c r="CQ66" s="179"/>
      <c r="CR66" s="37"/>
    </row>
    <row r="67" s="38" customFormat="true" ht="15" hidden="false" customHeight="true" outlineLevel="0" collapsed="false">
      <c r="AM67" s="178"/>
      <c r="AN67" s="178"/>
      <c r="AO67" s="178"/>
      <c r="AP67" s="178"/>
      <c r="AQ67" s="178"/>
      <c r="AR67" s="178"/>
      <c r="AS67" s="178"/>
      <c r="AT67" s="178"/>
      <c r="AU67" s="178"/>
      <c r="AV67" s="178"/>
      <c r="AW67" s="178"/>
      <c r="AX67" s="178"/>
      <c r="AY67" s="178"/>
      <c r="AZ67" s="178"/>
      <c r="BA67" s="178"/>
      <c r="BB67" s="178"/>
      <c r="BC67" s="178"/>
      <c r="BD67" s="178"/>
      <c r="BE67" s="178"/>
      <c r="BF67" s="178"/>
      <c r="BG67" s="178"/>
      <c r="BH67" s="178"/>
      <c r="BI67" s="178"/>
      <c r="BJ67" s="178"/>
      <c r="BK67" s="178"/>
      <c r="BL67" s="178"/>
      <c r="BM67" s="178"/>
      <c r="BN67" s="178"/>
      <c r="BO67" s="178"/>
      <c r="BP67" s="178"/>
      <c r="BQ67" s="178"/>
      <c r="BR67" s="178"/>
      <c r="BS67" s="178"/>
      <c r="BT67" s="178"/>
      <c r="BU67" s="178"/>
      <c r="BV67" s="178"/>
      <c r="BW67" s="178"/>
      <c r="BX67" s="178"/>
      <c r="BY67" s="178"/>
      <c r="BZ67" s="179"/>
      <c r="CA67" s="179"/>
      <c r="CB67" s="179"/>
      <c r="CC67" s="179"/>
      <c r="CD67" s="179"/>
      <c r="CE67" s="179"/>
      <c r="CF67" s="179"/>
      <c r="CG67" s="179"/>
      <c r="CH67" s="179"/>
      <c r="CI67" s="179"/>
      <c r="CJ67" s="179"/>
      <c r="CK67" s="179"/>
      <c r="CL67" s="179"/>
      <c r="CM67" s="179"/>
      <c r="CN67" s="179"/>
      <c r="CO67" s="179"/>
      <c r="CP67" s="179"/>
      <c r="CQ67" s="179"/>
      <c r="CR67" s="37"/>
    </row>
    <row r="68" s="38" customFormat="true" ht="15" hidden="false" customHeight="true" outlineLevel="0" collapsed="false">
      <c r="AM68" s="178"/>
      <c r="AN68" s="178"/>
      <c r="AO68" s="178"/>
      <c r="AP68" s="178"/>
      <c r="AQ68" s="178"/>
      <c r="AR68" s="178"/>
      <c r="AS68" s="178"/>
      <c r="AT68" s="178"/>
      <c r="AU68" s="178"/>
      <c r="AV68" s="178"/>
      <c r="AW68" s="178"/>
      <c r="AX68" s="178"/>
      <c r="AY68" s="178"/>
      <c r="AZ68" s="178"/>
      <c r="BA68" s="178"/>
      <c r="BB68" s="178"/>
      <c r="BC68" s="178"/>
      <c r="BD68" s="178"/>
      <c r="BE68" s="178"/>
      <c r="BF68" s="178"/>
      <c r="BG68" s="178"/>
      <c r="BH68" s="178"/>
      <c r="BI68" s="178"/>
      <c r="BJ68" s="178"/>
      <c r="BK68" s="178"/>
      <c r="BL68" s="181"/>
      <c r="BM68" s="181"/>
      <c r="BN68" s="178"/>
      <c r="BO68" s="178"/>
      <c r="BP68" s="178"/>
      <c r="BQ68" s="178"/>
      <c r="BR68" s="178"/>
      <c r="BS68" s="178"/>
      <c r="BT68" s="181"/>
      <c r="BU68" s="181"/>
      <c r="BV68" s="178"/>
      <c r="BW68" s="178"/>
      <c r="BX68" s="178"/>
      <c r="BY68" s="178"/>
      <c r="BZ68" s="179"/>
      <c r="CA68" s="179"/>
      <c r="CB68" s="179"/>
      <c r="CC68" s="179"/>
      <c r="CD68" s="179"/>
      <c r="CE68" s="179"/>
      <c r="CF68" s="179"/>
      <c r="CG68" s="179"/>
      <c r="CH68" s="179"/>
      <c r="CI68" s="179"/>
      <c r="CJ68" s="179"/>
      <c r="CK68" s="179"/>
      <c r="CL68" s="179"/>
      <c r="CM68" s="179"/>
      <c r="CN68" s="179"/>
      <c r="CO68" s="179"/>
      <c r="CP68" s="179"/>
      <c r="CQ68" s="179"/>
      <c r="CR68" s="37"/>
    </row>
    <row r="69" customFormat="false" ht="15" hidden="false" customHeight="true" outlineLevel="0" collapsed="false">
      <c r="AM69" s="182"/>
      <c r="AN69" s="182"/>
      <c r="AO69" s="182"/>
      <c r="AP69" s="182"/>
      <c r="AQ69" s="182"/>
      <c r="AR69" s="182"/>
      <c r="AS69" s="182"/>
      <c r="AT69" s="182"/>
      <c r="AU69" s="182"/>
      <c r="AV69" s="182"/>
      <c r="AW69" s="182"/>
      <c r="AX69" s="182"/>
      <c r="AY69" s="182"/>
      <c r="AZ69" s="182"/>
      <c r="BA69" s="182"/>
      <c r="BB69" s="182"/>
      <c r="BC69" s="182"/>
      <c r="BD69" s="182"/>
      <c r="BE69" s="182"/>
      <c r="BF69" s="182"/>
      <c r="BG69" s="182"/>
      <c r="BH69" s="182"/>
      <c r="BI69" s="182"/>
      <c r="BJ69" s="182"/>
      <c r="BK69" s="182"/>
      <c r="BL69" s="182"/>
      <c r="BM69" s="182"/>
      <c r="BN69" s="182"/>
      <c r="BO69" s="182"/>
      <c r="BP69" s="182"/>
      <c r="BQ69" s="182"/>
      <c r="BR69" s="182"/>
      <c r="BS69" s="182"/>
      <c r="BT69" s="182"/>
      <c r="BU69" s="182"/>
      <c r="BV69" s="182"/>
      <c r="BW69" s="182"/>
      <c r="BX69" s="182"/>
      <c r="BY69" s="182"/>
      <c r="BZ69" s="182"/>
      <c r="CA69" s="182"/>
      <c r="CB69" s="182"/>
      <c r="CC69" s="182"/>
      <c r="CD69" s="182"/>
      <c r="CE69" s="182"/>
      <c r="CF69" s="182"/>
      <c r="CG69" s="182"/>
      <c r="CH69" s="182"/>
      <c r="CI69" s="182"/>
      <c r="CJ69" s="182"/>
      <c r="CK69" s="182"/>
      <c r="CL69" s="182"/>
      <c r="CM69" s="182"/>
      <c r="CN69" s="182"/>
      <c r="CO69" s="182"/>
      <c r="CP69" s="182"/>
      <c r="CQ69" s="182"/>
      <c r="CR69" s="59"/>
    </row>
    <row r="70" customFormat="false" ht="15" hidden="false" customHeight="true" outlineLevel="0" collapsed="false">
      <c r="AM70" s="182"/>
      <c r="AN70" s="182"/>
      <c r="AO70" s="182"/>
      <c r="AP70" s="182"/>
      <c r="AQ70" s="182"/>
      <c r="AR70" s="182"/>
      <c r="AS70" s="182"/>
      <c r="AT70" s="182"/>
      <c r="AU70" s="182"/>
      <c r="AV70" s="182"/>
      <c r="AW70" s="182"/>
      <c r="AX70" s="182"/>
      <c r="AY70" s="182"/>
      <c r="AZ70" s="182"/>
      <c r="BA70" s="182"/>
      <c r="BB70" s="182"/>
      <c r="BC70" s="182"/>
      <c r="BD70" s="182"/>
      <c r="BE70" s="182"/>
      <c r="BF70" s="182"/>
      <c r="BG70" s="182"/>
      <c r="BH70" s="182"/>
      <c r="BI70" s="182"/>
      <c r="BJ70" s="182"/>
      <c r="BK70" s="182"/>
      <c r="BL70" s="182"/>
      <c r="BM70" s="182"/>
      <c r="BN70" s="182"/>
      <c r="BO70" s="182"/>
      <c r="BP70" s="182"/>
      <c r="BQ70" s="182"/>
      <c r="BR70" s="182"/>
      <c r="BS70" s="182"/>
      <c r="BT70" s="182"/>
      <c r="BU70" s="182"/>
      <c r="BV70" s="182"/>
      <c r="BW70" s="182"/>
      <c r="BX70" s="182"/>
      <c r="BY70" s="182"/>
      <c r="BZ70" s="182"/>
      <c r="CA70" s="182"/>
      <c r="CB70" s="182"/>
      <c r="CC70" s="182"/>
      <c r="CD70" s="182"/>
      <c r="CE70" s="182"/>
      <c r="CF70" s="182"/>
      <c r="CG70" s="182"/>
      <c r="CH70" s="182"/>
      <c r="CI70" s="182"/>
      <c r="CJ70" s="182"/>
      <c r="CK70" s="182"/>
      <c r="CL70" s="182"/>
      <c r="CM70" s="182"/>
      <c r="CN70" s="182"/>
      <c r="CO70" s="182"/>
      <c r="CP70" s="182"/>
      <c r="CQ70" s="182"/>
      <c r="CR70" s="59"/>
    </row>
    <row r="71" customFormat="false" ht="15" hidden="false" customHeight="true" outlineLevel="0" collapsed="false">
      <c r="AM71" s="182"/>
      <c r="AN71" s="182"/>
      <c r="AO71" s="182"/>
      <c r="AP71" s="182"/>
      <c r="AQ71" s="182"/>
      <c r="AR71" s="182"/>
      <c r="AS71" s="182"/>
      <c r="AT71" s="182"/>
      <c r="AU71" s="182"/>
      <c r="AV71" s="182"/>
      <c r="AW71" s="182"/>
      <c r="AX71" s="182"/>
      <c r="AY71" s="182"/>
      <c r="AZ71" s="182"/>
      <c r="BA71" s="182"/>
      <c r="BB71" s="182"/>
      <c r="BC71" s="182"/>
      <c r="BD71" s="182"/>
      <c r="BE71" s="182"/>
      <c r="BF71" s="182"/>
      <c r="BG71" s="182"/>
      <c r="BH71" s="182"/>
      <c r="BI71" s="182"/>
      <c r="BJ71" s="182"/>
      <c r="BK71" s="182"/>
      <c r="BL71" s="182"/>
      <c r="BM71" s="182"/>
      <c r="BN71" s="182"/>
      <c r="BO71" s="182"/>
      <c r="BP71" s="182"/>
      <c r="BQ71" s="182"/>
      <c r="BR71" s="182"/>
      <c r="BS71" s="182"/>
      <c r="BT71" s="182"/>
      <c r="BU71" s="182"/>
      <c r="BV71" s="182"/>
      <c r="BW71" s="182"/>
      <c r="BX71" s="182"/>
      <c r="BY71" s="182"/>
      <c r="BZ71" s="182"/>
      <c r="CA71" s="182"/>
      <c r="CB71" s="182"/>
      <c r="CC71" s="182"/>
      <c r="CD71" s="182"/>
      <c r="CE71" s="182"/>
      <c r="CF71" s="182"/>
      <c r="CG71" s="182"/>
      <c r="CH71" s="182"/>
      <c r="CI71" s="182"/>
      <c r="CJ71" s="182"/>
      <c r="CK71" s="182"/>
      <c r="CL71" s="182"/>
      <c r="CM71" s="182"/>
      <c r="CN71" s="182"/>
      <c r="CO71" s="182"/>
      <c r="CP71" s="182"/>
      <c r="CQ71" s="182"/>
      <c r="CR71" s="59"/>
    </row>
    <row r="72" customFormat="false" ht="15" hidden="false" customHeight="true" outlineLevel="0" collapsed="false">
      <c r="AM72" s="182"/>
      <c r="AN72" s="182"/>
      <c r="AO72" s="182"/>
      <c r="AP72" s="182"/>
      <c r="AQ72" s="182"/>
      <c r="AR72" s="182"/>
      <c r="AS72" s="182"/>
      <c r="AT72" s="182"/>
      <c r="AU72" s="182"/>
      <c r="AV72" s="182"/>
      <c r="AW72" s="182"/>
      <c r="AX72" s="182"/>
      <c r="AY72" s="182"/>
      <c r="AZ72" s="182"/>
      <c r="BA72" s="182"/>
      <c r="BB72" s="182"/>
      <c r="BC72" s="182"/>
      <c r="BD72" s="182"/>
      <c r="BE72" s="182"/>
      <c r="BF72" s="182"/>
      <c r="BG72" s="182"/>
      <c r="BH72" s="182"/>
      <c r="BI72" s="182"/>
      <c r="BJ72" s="182"/>
      <c r="BK72" s="182"/>
      <c r="BL72" s="182"/>
      <c r="BM72" s="182"/>
      <c r="BN72" s="182"/>
      <c r="BO72" s="182"/>
      <c r="BP72" s="182"/>
      <c r="BQ72" s="182"/>
      <c r="BR72" s="182"/>
      <c r="BS72" s="182"/>
      <c r="BT72" s="182"/>
      <c r="BU72" s="182"/>
      <c r="BV72" s="182"/>
      <c r="BW72" s="182"/>
      <c r="BX72" s="182"/>
      <c r="BY72" s="182"/>
      <c r="BZ72" s="182"/>
      <c r="CA72" s="182"/>
      <c r="CB72" s="182"/>
      <c r="CC72" s="182"/>
      <c r="CD72" s="182"/>
      <c r="CE72" s="182"/>
      <c r="CF72" s="182"/>
      <c r="CG72" s="182"/>
      <c r="CH72" s="182"/>
      <c r="CI72" s="182"/>
      <c r="CJ72" s="182"/>
      <c r="CK72" s="182"/>
      <c r="CL72" s="182"/>
      <c r="CM72" s="182"/>
      <c r="CN72" s="182"/>
      <c r="CO72" s="182"/>
      <c r="CP72" s="182"/>
      <c r="CQ72" s="182"/>
      <c r="CR72" s="59"/>
    </row>
    <row r="73" customFormat="false" ht="15" hidden="false" customHeight="true" outlineLevel="0" collapsed="false">
      <c r="AM73" s="184"/>
      <c r="AN73" s="184"/>
      <c r="AO73" s="184"/>
      <c r="AP73" s="184"/>
      <c r="AQ73" s="184"/>
      <c r="AR73" s="184"/>
      <c r="AS73" s="184"/>
      <c r="AT73" s="184"/>
      <c r="AU73" s="184"/>
      <c r="AV73" s="184"/>
      <c r="AW73" s="184"/>
      <c r="AX73" s="184"/>
      <c r="AY73" s="184"/>
      <c r="AZ73" s="184"/>
      <c r="BA73" s="184"/>
      <c r="BB73" s="184"/>
      <c r="BC73" s="184"/>
      <c r="BD73" s="184"/>
      <c r="BE73" s="184"/>
      <c r="BF73" s="184"/>
      <c r="BG73" s="184"/>
      <c r="BH73" s="184"/>
      <c r="BI73" s="184"/>
      <c r="BJ73" s="184"/>
      <c r="BK73" s="184"/>
      <c r="BL73" s="184"/>
      <c r="BM73" s="184"/>
      <c r="BN73" s="184"/>
      <c r="BO73" s="184"/>
      <c r="BP73" s="184"/>
      <c r="BQ73" s="184"/>
      <c r="BR73" s="184"/>
      <c r="BS73" s="184"/>
      <c r="BT73" s="184"/>
      <c r="BU73" s="184"/>
      <c r="BV73" s="184"/>
      <c r="BW73" s="184"/>
      <c r="BX73" s="184"/>
      <c r="BY73" s="184"/>
      <c r="BZ73" s="184"/>
      <c r="CA73" s="184"/>
      <c r="CB73" s="184"/>
      <c r="CC73" s="184"/>
      <c r="CD73" s="184"/>
      <c r="CE73" s="184"/>
      <c r="CF73" s="184"/>
      <c r="CG73" s="184"/>
      <c r="CH73" s="184"/>
      <c r="CI73" s="184"/>
      <c r="CJ73" s="184"/>
      <c r="CK73" s="184"/>
      <c r="CL73" s="184"/>
      <c r="CM73" s="184"/>
      <c r="CN73" s="184"/>
      <c r="CO73" s="184"/>
      <c r="CP73" s="184"/>
      <c r="CQ73" s="184"/>
      <c r="CR73" s="59"/>
    </row>
    <row r="74" customFormat="false" ht="15" hidden="false" customHeight="true" outlineLevel="0" collapsed="false">
      <c r="AM74" s="182"/>
      <c r="AN74" s="182"/>
      <c r="AO74" s="182"/>
      <c r="AP74" s="182"/>
      <c r="AQ74" s="182"/>
      <c r="AR74" s="182"/>
      <c r="AS74" s="182"/>
      <c r="AT74" s="182"/>
      <c r="AU74" s="182"/>
      <c r="AV74" s="182"/>
      <c r="AW74" s="182"/>
      <c r="AX74" s="182"/>
      <c r="AY74" s="182"/>
      <c r="AZ74" s="182"/>
      <c r="BA74" s="182"/>
      <c r="BB74" s="182"/>
      <c r="BC74" s="182"/>
      <c r="BD74" s="182"/>
      <c r="BE74" s="182"/>
      <c r="BF74" s="182"/>
      <c r="BG74" s="182"/>
      <c r="BH74" s="182"/>
      <c r="BI74" s="182"/>
      <c r="BJ74" s="182"/>
      <c r="BK74" s="182"/>
      <c r="BL74" s="182"/>
      <c r="BM74" s="182"/>
      <c r="BN74" s="182"/>
      <c r="BO74" s="182"/>
      <c r="BP74" s="182"/>
      <c r="BQ74" s="182"/>
      <c r="BR74" s="182"/>
      <c r="BS74" s="182"/>
      <c r="BT74" s="182"/>
      <c r="BU74" s="182"/>
      <c r="BV74" s="182"/>
      <c r="BW74" s="182"/>
      <c r="BX74" s="182"/>
      <c r="BY74" s="182"/>
      <c r="BZ74" s="182"/>
      <c r="CA74" s="182"/>
      <c r="CB74" s="182"/>
      <c r="CC74" s="182"/>
      <c r="CD74" s="182"/>
      <c r="CE74" s="182"/>
      <c r="CF74" s="182"/>
      <c r="CG74" s="182"/>
      <c r="CH74" s="182"/>
      <c r="CI74" s="182"/>
      <c r="CJ74" s="182"/>
      <c r="CK74" s="182"/>
      <c r="CL74" s="182"/>
      <c r="CM74" s="182"/>
      <c r="CN74" s="182"/>
      <c r="CO74" s="182"/>
      <c r="CP74" s="182"/>
      <c r="CQ74" s="182"/>
      <c r="CR74" s="59"/>
    </row>
    <row r="75" customFormat="false" ht="15" hidden="false" customHeight="true" outlineLevel="0" collapsed="false">
      <c r="AM75" s="182"/>
      <c r="AN75" s="182"/>
      <c r="AO75" s="182"/>
      <c r="AP75" s="182"/>
      <c r="AQ75" s="182"/>
      <c r="AR75" s="182"/>
      <c r="AS75" s="182"/>
      <c r="AT75" s="182"/>
      <c r="AU75" s="182"/>
      <c r="AV75" s="182"/>
      <c r="AW75" s="182"/>
      <c r="AX75" s="182"/>
      <c r="AY75" s="182"/>
      <c r="AZ75" s="182"/>
      <c r="BA75" s="182"/>
      <c r="BB75" s="182"/>
      <c r="BC75" s="182"/>
      <c r="BD75" s="182"/>
      <c r="BE75" s="182"/>
      <c r="BF75" s="182"/>
      <c r="BG75" s="182"/>
      <c r="BH75" s="182"/>
      <c r="BI75" s="182"/>
      <c r="BJ75" s="182"/>
      <c r="BK75" s="182"/>
      <c r="BL75" s="182"/>
      <c r="BM75" s="182"/>
      <c r="BN75" s="182"/>
      <c r="BO75" s="182"/>
      <c r="BP75" s="182"/>
      <c r="BQ75" s="182"/>
      <c r="BR75" s="182"/>
      <c r="BS75" s="182"/>
      <c r="BT75" s="182"/>
      <c r="BU75" s="182"/>
      <c r="BV75" s="182"/>
      <c r="BW75" s="182"/>
      <c r="BX75" s="182"/>
      <c r="BY75" s="182"/>
      <c r="BZ75" s="182"/>
      <c r="CA75" s="182"/>
      <c r="CB75" s="182"/>
      <c r="CC75" s="182"/>
      <c r="CD75" s="182"/>
      <c r="CE75" s="182"/>
      <c r="CF75" s="182"/>
      <c r="CG75" s="182"/>
      <c r="CH75" s="182"/>
      <c r="CI75" s="182"/>
      <c r="CJ75" s="182"/>
      <c r="CK75" s="182"/>
      <c r="CL75" s="182"/>
      <c r="CM75" s="182"/>
      <c r="CN75" s="182"/>
      <c r="CO75" s="182"/>
      <c r="CP75" s="182"/>
      <c r="CQ75" s="182"/>
      <c r="CR75" s="59"/>
    </row>
    <row r="76" customFormat="false" ht="15" hidden="false" customHeight="true" outlineLevel="0" collapsed="false">
      <c r="AM76" s="182"/>
      <c r="AN76" s="182"/>
      <c r="AO76" s="182"/>
      <c r="AP76" s="182"/>
      <c r="AQ76" s="182"/>
      <c r="AR76" s="182"/>
      <c r="AS76" s="182"/>
      <c r="AT76" s="182"/>
      <c r="AU76" s="182"/>
      <c r="AV76" s="182"/>
      <c r="AW76" s="182"/>
      <c r="AX76" s="182"/>
      <c r="AY76" s="182"/>
      <c r="AZ76" s="182"/>
      <c r="BA76" s="182"/>
      <c r="BB76" s="182"/>
      <c r="BC76" s="182"/>
      <c r="BD76" s="182"/>
      <c r="BE76" s="182"/>
      <c r="BF76" s="182"/>
      <c r="BG76" s="182"/>
      <c r="BH76" s="182"/>
      <c r="BI76" s="182"/>
      <c r="BJ76" s="182"/>
      <c r="BK76" s="182"/>
      <c r="BL76" s="182"/>
      <c r="BM76" s="182"/>
      <c r="BN76" s="182"/>
      <c r="BO76" s="182"/>
      <c r="BP76" s="182"/>
      <c r="BQ76" s="182"/>
      <c r="BR76" s="182"/>
      <c r="BS76" s="182"/>
      <c r="BT76" s="182"/>
      <c r="BU76" s="182"/>
      <c r="BV76" s="182"/>
      <c r="BW76" s="182"/>
      <c r="BX76" s="182"/>
      <c r="BY76" s="182"/>
      <c r="BZ76" s="182"/>
      <c r="CA76" s="182"/>
      <c r="CB76" s="182"/>
      <c r="CC76" s="182"/>
      <c r="CD76" s="182"/>
      <c r="CE76" s="182"/>
      <c r="CF76" s="182"/>
      <c r="CG76" s="182"/>
      <c r="CH76" s="182"/>
      <c r="CI76" s="182"/>
      <c r="CJ76" s="182"/>
      <c r="CK76" s="182"/>
      <c r="CL76" s="182"/>
      <c r="CM76" s="182"/>
      <c r="CN76" s="182"/>
      <c r="CO76" s="182"/>
      <c r="CP76" s="182"/>
      <c r="CQ76" s="182"/>
      <c r="CR76" s="59"/>
    </row>
    <row r="77" customFormat="false" ht="15" hidden="false" customHeight="true" outlineLevel="0" collapsed="false">
      <c r="AM77" s="182"/>
      <c r="AN77" s="182"/>
      <c r="AO77" s="182"/>
      <c r="AP77" s="182"/>
      <c r="AQ77" s="182"/>
      <c r="AR77" s="182"/>
      <c r="AS77" s="182"/>
      <c r="AT77" s="182"/>
      <c r="AU77" s="182"/>
      <c r="AV77" s="182"/>
      <c r="AW77" s="182"/>
      <c r="AX77" s="182"/>
      <c r="AY77" s="182"/>
      <c r="AZ77" s="182"/>
      <c r="BA77" s="182"/>
      <c r="BB77" s="182"/>
      <c r="BC77" s="182"/>
      <c r="BD77" s="182"/>
      <c r="BE77" s="182"/>
      <c r="BF77" s="182"/>
      <c r="BG77" s="182"/>
      <c r="BH77" s="182"/>
      <c r="BI77" s="182"/>
      <c r="BJ77" s="182"/>
      <c r="BK77" s="182"/>
      <c r="BL77" s="182"/>
      <c r="BM77" s="182"/>
      <c r="BN77" s="182"/>
      <c r="BO77" s="182"/>
      <c r="BP77" s="182"/>
      <c r="BQ77" s="182"/>
      <c r="BR77" s="182"/>
      <c r="BS77" s="182"/>
      <c r="BT77" s="182"/>
      <c r="BU77" s="182"/>
      <c r="BV77" s="182"/>
      <c r="BW77" s="182"/>
      <c r="BX77" s="182"/>
      <c r="BY77" s="182"/>
      <c r="BZ77" s="182"/>
      <c r="CA77" s="182"/>
      <c r="CB77" s="182"/>
      <c r="CC77" s="182"/>
      <c r="CD77" s="182"/>
      <c r="CE77" s="182"/>
      <c r="CF77" s="182"/>
      <c r="CG77" s="182"/>
      <c r="CH77" s="182"/>
      <c r="CI77" s="182"/>
      <c r="CJ77" s="182"/>
      <c r="CK77" s="182"/>
      <c r="CL77" s="182"/>
      <c r="CM77" s="182"/>
      <c r="CN77" s="182"/>
      <c r="CO77" s="182"/>
      <c r="CP77" s="182"/>
      <c r="CQ77" s="182"/>
      <c r="CR77" s="59"/>
    </row>
    <row r="78" customFormat="false" ht="15" hidden="false" customHeight="true" outlineLevel="0" collapsed="false">
      <c r="AM78" s="184"/>
      <c r="AN78" s="184"/>
      <c r="AO78" s="184"/>
      <c r="AP78" s="184"/>
      <c r="AQ78" s="184"/>
      <c r="AR78" s="184"/>
      <c r="AS78" s="184"/>
      <c r="AT78" s="184"/>
      <c r="AU78" s="184"/>
      <c r="AV78" s="184"/>
      <c r="AW78" s="184"/>
      <c r="AX78" s="184"/>
      <c r="AY78" s="184"/>
      <c r="AZ78" s="184"/>
      <c r="BA78" s="184"/>
      <c r="BB78" s="184"/>
      <c r="BC78" s="184"/>
      <c r="BD78" s="184"/>
      <c r="BE78" s="184"/>
      <c r="BF78" s="184"/>
      <c r="BG78" s="184"/>
      <c r="BH78" s="184"/>
      <c r="BI78" s="184"/>
      <c r="BJ78" s="184"/>
      <c r="BK78" s="184"/>
      <c r="BL78" s="184"/>
      <c r="BM78" s="184"/>
      <c r="BN78" s="184"/>
      <c r="BO78" s="184"/>
      <c r="BP78" s="184"/>
      <c r="BQ78" s="184"/>
      <c r="BR78" s="184"/>
      <c r="BS78" s="184"/>
      <c r="BT78" s="184"/>
      <c r="BU78" s="184"/>
      <c r="BV78" s="184"/>
      <c r="BW78" s="184"/>
      <c r="BX78" s="184"/>
      <c r="BY78" s="184"/>
      <c r="BZ78" s="184"/>
      <c r="CA78" s="184"/>
      <c r="CB78" s="184"/>
      <c r="CC78" s="184"/>
      <c r="CD78" s="184"/>
      <c r="CE78" s="184"/>
      <c r="CF78" s="184"/>
      <c r="CG78" s="184"/>
      <c r="CH78" s="184"/>
      <c r="CI78" s="184"/>
      <c r="CJ78" s="184"/>
      <c r="CK78" s="184"/>
      <c r="CL78" s="184"/>
      <c r="CM78" s="184"/>
      <c r="CN78" s="184"/>
      <c r="CO78" s="184"/>
      <c r="CP78" s="184"/>
      <c r="CQ78" s="184"/>
      <c r="CR78" s="59"/>
    </row>
    <row r="79" customFormat="false" ht="15" hidden="false" customHeight="true" outlineLevel="0" collapsed="false">
      <c r="AM79" s="182"/>
      <c r="AN79" s="182"/>
      <c r="AO79" s="182"/>
      <c r="AP79" s="182"/>
      <c r="AQ79" s="182"/>
      <c r="AR79" s="182"/>
      <c r="AS79" s="182"/>
      <c r="AT79" s="182"/>
      <c r="AU79" s="182"/>
      <c r="AV79" s="182"/>
      <c r="AW79" s="182"/>
      <c r="AX79" s="182"/>
      <c r="AY79" s="182"/>
      <c r="AZ79" s="182"/>
      <c r="BA79" s="182"/>
      <c r="BB79" s="182"/>
      <c r="BC79" s="182"/>
      <c r="BD79" s="182"/>
      <c r="BE79" s="182"/>
      <c r="BF79" s="182"/>
      <c r="BG79" s="182"/>
      <c r="BH79" s="182"/>
      <c r="BI79" s="182"/>
      <c r="BJ79" s="182"/>
      <c r="BK79" s="182"/>
      <c r="BL79" s="182"/>
      <c r="BM79" s="182"/>
      <c r="BN79" s="182"/>
      <c r="BO79" s="182"/>
      <c r="BP79" s="182"/>
      <c r="BQ79" s="182"/>
      <c r="BR79" s="182"/>
      <c r="BS79" s="182"/>
      <c r="BT79" s="182"/>
      <c r="BU79" s="182"/>
      <c r="BV79" s="182"/>
      <c r="BW79" s="182"/>
      <c r="BX79" s="182"/>
      <c r="BY79" s="182"/>
      <c r="BZ79" s="182"/>
      <c r="CA79" s="182"/>
      <c r="CB79" s="182"/>
      <c r="CC79" s="182"/>
      <c r="CD79" s="182"/>
      <c r="CE79" s="182"/>
      <c r="CF79" s="182"/>
      <c r="CG79" s="182"/>
      <c r="CH79" s="182"/>
      <c r="CI79" s="182"/>
      <c r="CJ79" s="182"/>
      <c r="CK79" s="182"/>
      <c r="CL79" s="182"/>
      <c r="CM79" s="182"/>
      <c r="CN79" s="182"/>
      <c r="CO79" s="182"/>
      <c r="CP79" s="182"/>
      <c r="CQ79" s="182"/>
      <c r="CR79" s="59"/>
    </row>
    <row r="80" customFormat="false" ht="15" hidden="false" customHeight="true" outlineLevel="0" collapsed="false">
      <c r="AM80" s="182"/>
      <c r="AN80" s="182"/>
      <c r="AO80" s="182"/>
      <c r="AP80" s="182"/>
      <c r="AQ80" s="182"/>
      <c r="AR80" s="182"/>
      <c r="AS80" s="182"/>
      <c r="AT80" s="182"/>
      <c r="AU80" s="182"/>
      <c r="AV80" s="182"/>
      <c r="AW80" s="182"/>
      <c r="AX80" s="182"/>
      <c r="AY80" s="182"/>
      <c r="AZ80" s="182"/>
      <c r="BA80" s="182"/>
      <c r="BB80" s="182"/>
      <c r="BC80" s="182"/>
      <c r="BD80" s="182"/>
      <c r="BE80" s="182"/>
      <c r="BF80" s="182"/>
      <c r="BG80" s="182"/>
      <c r="BH80" s="182"/>
      <c r="BI80" s="182"/>
      <c r="BJ80" s="182"/>
      <c r="BK80" s="182"/>
      <c r="BL80" s="182"/>
      <c r="BM80" s="182"/>
      <c r="BN80" s="182"/>
      <c r="BO80" s="182"/>
      <c r="BP80" s="182"/>
      <c r="BQ80" s="182"/>
      <c r="BR80" s="182"/>
      <c r="BS80" s="182"/>
      <c r="BT80" s="182"/>
      <c r="BU80" s="182"/>
      <c r="BV80" s="182"/>
      <c r="BW80" s="182"/>
      <c r="BX80" s="182"/>
      <c r="BY80" s="182"/>
      <c r="BZ80" s="182"/>
      <c r="CA80" s="182"/>
      <c r="CB80" s="182"/>
      <c r="CC80" s="182"/>
      <c r="CD80" s="182"/>
      <c r="CE80" s="182"/>
      <c r="CF80" s="182"/>
      <c r="CG80" s="182"/>
      <c r="CH80" s="182"/>
      <c r="CI80" s="182"/>
      <c r="CJ80" s="182"/>
      <c r="CK80" s="182"/>
      <c r="CL80" s="182"/>
      <c r="CM80" s="182"/>
      <c r="CN80" s="182"/>
      <c r="CO80" s="182"/>
      <c r="CP80" s="182"/>
      <c r="CQ80" s="182"/>
      <c r="CR80" s="59"/>
    </row>
    <row r="81" customFormat="false" ht="15" hidden="false" customHeight="true" outlineLevel="0" collapsed="false">
      <c r="AM81" s="182"/>
      <c r="AN81" s="182"/>
      <c r="AO81" s="182"/>
      <c r="AP81" s="182"/>
      <c r="AQ81" s="182"/>
      <c r="AR81" s="182"/>
      <c r="AS81" s="182"/>
      <c r="AT81" s="182"/>
      <c r="AU81" s="182"/>
      <c r="AV81" s="182"/>
      <c r="AW81" s="182"/>
      <c r="AX81" s="182"/>
      <c r="AY81" s="182"/>
      <c r="AZ81" s="182"/>
      <c r="BA81" s="182"/>
      <c r="BB81" s="182"/>
      <c r="BC81" s="182"/>
      <c r="BD81" s="182"/>
      <c r="BE81" s="182"/>
      <c r="BF81" s="182"/>
      <c r="BG81" s="182"/>
      <c r="BH81" s="182"/>
      <c r="BI81" s="182"/>
      <c r="BJ81" s="182"/>
      <c r="BK81" s="182"/>
      <c r="BL81" s="182"/>
      <c r="BM81" s="182"/>
      <c r="BN81" s="182"/>
      <c r="BO81" s="182"/>
      <c r="BP81" s="182"/>
      <c r="BQ81" s="182"/>
      <c r="BR81" s="182"/>
      <c r="BS81" s="182"/>
      <c r="BT81" s="182"/>
      <c r="BU81" s="182"/>
      <c r="BV81" s="182"/>
      <c r="BW81" s="182"/>
      <c r="BX81" s="182"/>
      <c r="BY81" s="182"/>
      <c r="BZ81" s="182"/>
      <c r="CA81" s="182"/>
      <c r="CB81" s="182"/>
      <c r="CC81" s="182"/>
      <c r="CD81" s="182"/>
      <c r="CE81" s="182"/>
      <c r="CF81" s="182"/>
      <c r="CG81" s="182"/>
      <c r="CH81" s="182"/>
      <c r="CI81" s="182"/>
      <c r="CJ81" s="182"/>
      <c r="CK81" s="182"/>
      <c r="CL81" s="182"/>
      <c r="CM81" s="182"/>
      <c r="CN81" s="182"/>
      <c r="CO81" s="182"/>
      <c r="CP81" s="182"/>
      <c r="CQ81" s="182"/>
      <c r="CR81" s="59"/>
    </row>
    <row r="82" customFormat="false" ht="15" hidden="false" customHeight="true" outlineLevel="0" collapsed="false">
      <c r="AM82" s="182"/>
      <c r="AN82" s="182"/>
      <c r="AO82" s="182"/>
      <c r="AP82" s="182"/>
      <c r="AQ82" s="182"/>
      <c r="AR82" s="182"/>
      <c r="AS82" s="182"/>
      <c r="AT82" s="182"/>
      <c r="AU82" s="182"/>
      <c r="AV82" s="182"/>
      <c r="AW82" s="182"/>
      <c r="AX82" s="182"/>
      <c r="AY82" s="182"/>
      <c r="AZ82" s="182"/>
      <c r="BA82" s="182"/>
      <c r="BB82" s="182"/>
      <c r="BC82" s="182"/>
      <c r="BD82" s="182"/>
      <c r="BE82" s="182"/>
      <c r="BF82" s="182"/>
      <c r="BG82" s="182"/>
      <c r="BH82" s="182"/>
      <c r="BI82" s="182"/>
      <c r="BJ82" s="182"/>
      <c r="BK82" s="182"/>
      <c r="BL82" s="182"/>
      <c r="BM82" s="182"/>
      <c r="BN82" s="182"/>
      <c r="BO82" s="182"/>
      <c r="BP82" s="182"/>
      <c r="BQ82" s="182"/>
      <c r="BR82" s="182"/>
      <c r="BS82" s="182"/>
      <c r="BT82" s="182"/>
      <c r="BU82" s="182"/>
      <c r="BV82" s="182"/>
      <c r="BW82" s="182"/>
      <c r="BX82" s="182"/>
      <c r="BY82" s="182"/>
      <c r="BZ82" s="182"/>
      <c r="CA82" s="182"/>
      <c r="CB82" s="182"/>
      <c r="CC82" s="182"/>
      <c r="CD82" s="182"/>
      <c r="CE82" s="182"/>
      <c r="CF82" s="182"/>
      <c r="CG82" s="182"/>
      <c r="CH82" s="182"/>
      <c r="CI82" s="182"/>
      <c r="CJ82" s="182"/>
      <c r="CK82" s="182"/>
      <c r="CL82" s="182"/>
      <c r="CM82" s="182"/>
      <c r="CN82" s="182"/>
      <c r="CO82" s="182"/>
      <c r="CP82" s="182"/>
      <c r="CQ82" s="182"/>
      <c r="CR82" s="59"/>
    </row>
    <row r="83" customFormat="false" ht="15" hidden="false" customHeight="true" outlineLevel="0" collapsed="false">
      <c r="AM83" s="182"/>
      <c r="AN83" s="182"/>
      <c r="AO83" s="182"/>
      <c r="AP83" s="182"/>
      <c r="AQ83" s="182"/>
      <c r="AR83" s="182"/>
      <c r="AS83" s="182"/>
      <c r="AT83" s="182"/>
      <c r="AU83" s="182"/>
      <c r="AV83" s="182"/>
      <c r="AW83" s="182"/>
      <c r="AX83" s="182"/>
      <c r="AY83" s="182"/>
      <c r="AZ83" s="182"/>
      <c r="BA83" s="182"/>
      <c r="BB83" s="182"/>
      <c r="BC83" s="182"/>
      <c r="BD83" s="182"/>
      <c r="BE83" s="182"/>
      <c r="BF83" s="182"/>
      <c r="BG83" s="182"/>
      <c r="BH83" s="182"/>
      <c r="BI83" s="182"/>
      <c r="BJ83" s="182"/>
      <c r="BK83" s="182"/>
      <c r="BL83" s="182"/>
      <c r="BM83" s="182"/>
      <c r="BN83" s="182"/>
      <c r="BO83" s="182"/>
      <c r="BP83" s="182"/>
      <c r="BQ83" s="182"/>
      <c r="BR83" s="182"/>
      <c r="BS83" s="182"/>
      <c r="BT83" s="182"/>
      <c r="BU83" s="182"/>
      <c r="BV83" s="182"/>
      <c r="BW83" s="182"/>
      <c r="BX83" s="182"/>
      <c r="BY83" s="182"/>
      <c r="BZ83" s="182"/>
      <c r="CA83" s="182"/>
      <c r="CB83" s="182"/>
      <c r="CC83" s="182"/>
      <c r="CD83" s="182"/>
      <c r="CE83" s="182"/>
      <c r="CF83" s="182"/>
      <c r="CG83" s="182"/>
      <c r="CH83" s="182"/>
      <c r="CI83" s="182"/>
      <c r="CJ83" s="182"/>
      <c r="CK83" s="182"/>
      <c r="CL83" s="182"/>
      <c r="CM83" s="182"/>
      <c r="CN83" s="182"/>
      <c r="CO83" s="182"/>
      <c r="CP83" s="182"/>
      <c r="CQ83" s="182"/>
      <c r="CR83" s="59"/>
    </row>
    <row r="84" customFormat="false" ht="15" hidden="false" customHeight="true" outlineLevel="0" collapsed="false">
      <c r="AM84" s="184"/>
      <c r="AN84" s="184"/>
      <c r="AO84" s="184"/>
      <c r="AP84" s="184"/>
      <c r="AQ84" s="184"/>
      <c r="AR84" s="184"/>
      <c r="AS84" s="184"/>
      <c r="AT84" s="184"/>
      <c r="AU84" s="184"/>
      <c r="AV84" s="184"/>
      <c r="AW84" s="184"/>
      <c r="AX84" s="184"/>
      <c r="AY84" s="184"/>
      <c r="AZ84" s="184"/>
      <c r="BA84" s="184"/>
      <c r="BB84" s="184"/>
      <c r="BC84" s="184"/>
      <c r="BD84" s="184"/>
      <c r="BE84" s="184"/>
      <c r="BF84" s="184"/>
      <c r="BG84" s="184"/>
      <c r="BH84" s="184"/>
      <c r="BI84" s="184"/>
      <c r="BJ84" s="184"/>
      <c r="BK84" s="184"/>
      <c r="BL84" s="184"/>
      <c r="BM84" s="184"/>
      <c r="BN84" s="184"/>
      <c r="BO84" s="184"/>
      <c r="BP84" s="184"/>
      <c r="BQ84" s="184"/>
      <c r="BR84" s="184"/>
      <c r="BS84" s="184"/>
      <c r="BT84" s="184"/>
      <c r="BU84" s="184"/>
      <c r="BV84" s="184"/>
      <c r="BW84" s="184"/>
      <c r="BX84" s="184"/>
      <c r="BY84" s="184"/>
      <c r="BZ84" s="184"/>
      <c r="CA84" s="184"/>
      <c r="CB84" s="184"/>
      <c r="CC84" s="184"/>
      <c r="CD84" s="184"/>
      <c r="CE84" s="184"/>
      <c r="CF84" s="184"/>
      <c r="CG84" s="184"/>
      <c r="CH84" s="184"/>
      <c r="CI84" s="184"/>
      <c r="CJ84" s="184"/>
      <c r="CK84" s="184"/>
      <c r="CL84" s="184"/>
      <c r="CM84" s="184"/>
      <c r="CN84" s="184"/>
      <c r="CO84" s="184"/>
      <c r="CP84" s="184"/>
      <c r="CQ84" s="184"/>
      <c r="CR84" s="59"/>
    </row>
    <row r="85" customFormat="false" ht="15" hidden="false" customHeight="true" outlineLevel="0" collapsed="false">
      <c r="AM85" s="184"/>
      <c r="AN85" s="184"/>
      <c r="AO85" s="184"/>
      <c r="AP85" s="184"/>
      <c r="AQ85" s="184"/>
      <c r="AR85" s="184"/>
      <c r="AS85" s="184"/>
      <c r="AT85" s="184"/>
      <c r="AU85" s="184"/>
      <c r="AV85" s="184"/>
      <c r="AW85" s="184"/>
      <c r="AX85" s="184"/>
      <c r="AY85" s="184"/>
      <c r="AZ85" s="184"/>
      <c r="BA85" s="184"/>
      <c r="BB85" s="184"/>
      <c r="BC85" s="184"/>
      <c r="BD85" s="184"/>
      <c r="BE85" s="184"/>
      <c r="BF85" s="184"/>
      <c r="BG85" s="184"/>
      <c r="BH85" s="184"/>
      <c r="BI85" s="184"/>
      <c r="BJ85" s="184"/>
      <c r="BK85" s="184"/>
      <c r="BL85" s="184"/>
      <c r="BM85" s="184"/>
      <c r="BN85" s="184"/>
      <c r="BO85" s="184"/>
      <c r="BP85" s="184"/>
      <c r="BQ85" s="184"/>
      <c r="BR85" s="184"/>
      <c r="BS85" s="184"/>
      <c r="BT85" s="184"/>
      <c r="BU85" s="184"/>
      <c r="BV85" s="184"/>
      <c r="BW85" s="184"/>
      <c r="BX85" s="184"/>
      <c r="BY85" s="184"/>
      <c r="BZ85" s="184"/>
      <c r="CA85" s="184"/>
      <c r="CB85" s="184"/>
      <c r="CC85" s="184"/>
      <c r="CD85" s="184"/>
      <c r="CE85" s="184"/>
      <c r="CF85" s="184"/>
      <c r="CG85" s="184"/>
      <c r="CH85" s="184"/>
      <c r="CI85" s="184"/>
      <c r="CJ85" s="184"/>
      <c r="CK85" s="184"/>
      <c r="CL85" s="184"/>
      <c r="CM85" s="184"/>
      <c r="CN85" s="184"/>
      <c r="CO85" s="184"/>
      <c r="CP85" s="184"/>
      <c r="CQ85" s="184"/>
      <c r="CR85" s="59"/>
    </row>
    <row r="86" customFormat="false" ht="15" hidden="false" customHeight="true" outlineLevel="0" collapsed="false">
      <c r="AM86" s="182"/>
      <c r="AN86" s="182"/>
      <c r="AO86" s="182"/>
      <c r="AP86" s="182"/>
      <c r="AQ86" s="182"/>
      <c r="AR86" s="182"/>
      <c r="AS86" s="182"/>
      <c r="AT86" s="182"/>
      <c r="AU86" s="182"/>
      <c r="AV86" s="182"/>
      <c r="AW86" s="182"/>
      <c r="AX86" s="182"/>
      <c r="AY86" s="182"/>
      <c r="AZ86" s="182"/>
      <c r="BA86" s="182"/>
      <c r="BB86" s="182"/>
      <c r="BC86" s="182"/>
      <c r="BD86" s="182"/>
      <c r="BE86" s="182"/>
      <c r="BF86" s="182"/>
      <c r="BG86" s="182"/>
      <c r="BH86" s="182"/>
      <c r="BI86" s="182"/>
      <c r="BJ86" s="182"/>
      <c r="BK86" s="182"/>
      <c r="BL86" s="182"/>
      <c r="BM86" s="182"/>
      <c r="BN86" s="182"/>
      <c r="BO86" s="182"/>
      <c r="BP86" s="182"/>
      <c r="BQ86" s="182"/>
      <c r="BR86" s="182"/>
      <c r="BS86" s="182"/>
      <c r="BT86" s="182"/>
      <c r="BU86" s="182"/>
      <c r="BV86" s="182"/>
      <c r="BW86" s="182"/>
      <c r="BX86" s="182"/>
      <c r="BY86" s="182"/>
      <c r="BZ86" s="182"/>
      <c r="CA86" s="182"/>
      <c r="CB86" s="182"/>
      <c r="CC86" s="182"/>
      <c r="CD86" s="182"/>
      <c r="CE86" s="182"/>
      <c r="CF86" s="182"/>
      <c r="CG86" s="182"/>
      <c r="CH86" s="182"/>
      <c r="CI86" s="182"/>
      <c r="CJ86" s="182"/>
      <c r="CK86" s="182"/>
      <c r="CL86" s="182"/>
      <c r="CM86" s="182"/>
      <c r="CN86" s="182"/>
      <c r="CO86" s="182"/>
      <c r="CP86" s="182"/>
      <c r="CQ86" s="182"/>
      <c r="CR86" s="59"/>
    </row>
    <row r="87" customFormat="false" ht="15" hidden="false" customHeight="true" outlineLevel="0" collapsed="false">
      <c r="AM87" s="182"/>
      <c r="AN87" s="182"/>
      <c r="AO87" s="182"/>
      <c r="AP87" s="182"/>
      <c r="AQ87" s="182"/>
      <c r="AR87" s="182"/>
      <c r="AS87" s="182"/>
      <c r="AT87" s="182"/>
      <c r="AU87" s="182"/>
      <c r="AV87" s="182"/>
      <c r="AW87" s="182"/>
      <c r="AX87" s="182"/>
      <c r="AY87" s="182"/>
      <c r="AZ87" s="182"/>
      <c r="BA87" s="182"/>
      <c r="BB87" s="182"/>
      <c r="BC87" s="182"/>
      <c r="BD87" s="182"/>
      <c r="BE87" s="182"/>
      <c r="BF87" s="182"/>
      <c r="BG87" s="182"/>
      <c r="BH87" s="182"/>
      <c r="BI87" s="182"/>
      <c r="BJ87" s="182"/>
      <c r="BK87" s="182"/>
      <c r="BL87" s="182"/>
      <c r="BM87" s="182"/>
      <c r="BN87" s="182"/>
      <c r="BO87" s="182"/>
      <c r="BP87" s="182"/>
      <c r="BQ87" s="182"/>
      <c r="BR87" s="182"/>
      <c r="BS87" s="182"/>
      <c r="BT87" s="182"/>
      <c r="BU87" s="182"/>
      <c r="BV87" s="182"/>
      <c r="BW87" s="182"/>
      <c r="BX87" s="182"/>
      <c r="BY87" s="182"/>
      <c r="BZ87" s="182"/>
      <c r="CA87" s="182"/>
      <c r="CB87" s="182"/>
      <c r="CC87" s="182"/>
      <c r="CD87" s="182"/>
      <c r="CE87" s="182"/>
      <c r="CF87" s="182"/>
      <c r="CG87" s="182"/>
      <c r="CH87" s="182"/>
      <c r="CI87" s="182"/>
      <c r="CJ87" s="182"/>
      <c r="CK87" s="182"/>
      <c r="CL87" s="182"/>
      <c r="CM87" s="182"/>
      <c r="CN87" s="182"/>
      <c r="CO87" s="182"/>
      <c r="CP87" s="182"/>
      <c r="CQ87" s="182"/>
      <c r="CR87" s="59"/>
    </row>
    <row r="88" customFormat="false" ht="15" hidden="false" customHeight="true" outlineLevel="0" collapsed="false">
      <c r="AM88" s="182"/>
      <c r="AN88" s="182"/>
      <c r="AO88" s="182"/>
      <c r="AP88" s="182"/>
      <c r="AQ88" s="182"/>
      <c r="AR88" s="182"/>
      <c r="AS88" s="182"/>
      <c r="AT88" s="182"/>
      <c r="AU88" s="182"/>
      <c r="AV88" s="182"/>
      <c r="AW88" s="182"/>
      <c r="AX88" s="182"/>
      <c r="AY88" s="182"/>
      <c r="AZ88" s="182"/>
      <c r="BA88" s="182"/>
      <c r="BB88" s="182"/>
      <c r="BC88" s="182"/>
      <c r="BD88" s="182"/>
      <c r="BE88" s="182"/>
      <c r="BF88" s="182"/>
      <c r="BG88" s="182"/>
      <c r="BH88" s="182"/>
      <c r="BI88" s="182"/>
      <c r="BJ88" s="182"/>
      <c r="BK88" s="182"/>
      <c r="BL88" s="182"/>
      <c r="BM88" s="182"/>
      <c r="BN88" s="182"/>
      <c r="BO88" s="182"/>
      <c r="BP88" s="182"/>
      <c r="BQ88" s="182"/>
      <c r="BR88" s="182"/>
      <c r="BS88" s="182"/>
      <c r="BT88" s="182"/>
      <c r="BU88" s="182"/>
      <c r="BV88" s="182"/>
      <c r="BW88" s="182"/>
      <c r="BX88" s="182"/>
      <c r="BY88" s="182"/>
      <c r="BZ88" s="182"/>
      <c r="CA88" s="182"/>
      <c r="CB88" s="182"/>
      <c r="CC88" s="182"/>
      <c r="CD88" s="182"/>
      <c r="CE88" s="182"/>
      <c r="CF88" s="182"/>
      <c r="CG88" s="182"/>
      <c r="CH88" s="182"/>
      <c r="CI88" s="182"/>
      <c r="CJ88" s="182"/>
      <c r="CK88" s="182"/>
      <c r="CL88" s="182"/>
      <c r="CM88" s="182"/>
      <c r="CN88" s="182"/>
      <c r="CO88" s="182"/>
      <c r="CP88" s="182"/>
      <c r="CQ88" s="182"/>
      <c r="CR88" s="59"/>
    </row>
    <row r="89" customFormat="false" ht="15" hidden="false" customHeight="true" outlineLevel="0" collapsed="false">
      <c r="AM89" s="184"/>
      <c r="AN89" s="184"/>
      <c r="AO89" s="184"/>
      <c r="AP89" s="184"/>
      <c r="AQ89" s="184"/>
      <c r="AR89" s="184"/>
      <c r="AS89" s="184"/>
      <c r="AT89" s="184"/>
      <c r="AU89" s="184"/>
      <c r="AV89" s="184"/>
      <c r="AW89" s="184"/>
      <c r="AX89" s="184"/>
      <c r="AY89" s="184"/>
      <c r="AZ89" s="184"/>
      <c r="BA89" s="184"/>
      <c r="BB89" s="184"/>
      <c r="BC89" s="184"/>
      <c r="BD89" s="184"/>
      <c r="BE89" s="184"/>
      <c r="BF89" s="184"/>
      <c r="BG89" s="184"/>
      <c r="BH89" s="184"/>
      <c r="BI89" s="184"/>
      <c r="BJ89" s="184"/>
      <c r="BK89" s="184"/>
      <c r="BL89" s="184"/>
      <c r="BM89" s="184"/>
      <c r="BN89" s="184"/>
      <c r="BO89" s="184"/>
      <c r="BP89" s="184"/>
      <c r="BQ89" s="184"/>
      <c r="BR89" s="184"/>
      <c r="BS89" s="184"/>
      <c r="BT89" s="184"/>
      <c r="BU89" s="184"/>
      <c r="BV89" s="184"/>
      <c r="BW89" s="184"/>
      <c r="BX89" s="184"/>
      <c r="BY89" s="184"/>
      <c r="BZ89" s="184"/>
      <c r="CA89" s="184"/>
      <c r="CB89" s="184"/>
      <c r="CC89" s="184"/>
      <c r="CD89" s="184"/>
      <c r="CE89" s="184"/>
      <c r="CF89" s="184"/>
      <c r="CG89" s="184"/>
      <c r="CH89" s="184"/>
      <c r="CI89" s="184"/>
      <c r="CJ89" s="184"/>
      <c r="CK89" s="184"/>
      <c r="CL89" s="184"/>
      <c r="CM89" s="184"/>
      <c r="CN89" s="184"/>
      <c r="CO89" s="184"/>
      <c r="CP89" s="184"/>
      <c r="CQ89" s="184"/>
      <c r="CR89" s="59"/>
    </row>
    <row r="90" customFormat="false" ht="15" hidden="false" customHeight="true" outlineLevel="0" collapsed="false">
      <c r="AM90" s="182"/>
      <c r="AN90" s="182"/>
      <c r="AO90" s="182"/>
      <c r="AP90" s="182"/>
      <c r="AQ90" s="182"/>
      <c r="AR90" s="182"/>
      <c r="AS90" s="182"/>
      <c r="AT90" s="182"/>
      <c r="AU90" s="182"/>
      <c r="AV90" s="182"/>
      <c r="AW90" s="182"/>
      <c r="AX90" s="182"/>
      <c r="AY90" s="182"/>
      <c r="AZ90" s="182"/>
      <c r="BA90" s="182"/>
      <c r="BB90" s="182"/>
      <c r="BC90" s="182"/>
      <c r="BD90" s="182"/>
      <c r="BE90" s="182"/>
      <c r="BF90" s="182"/>
      <c r="BG90" s="182"/>
      <c r="BH90" s="182"/>
      <c r="BI90" s="182"/>
      <c r="BJ90" s="182"/>
      <c r="BK90" s="182"/>
      <c r="BL90" s="182"/>
      <c r="BM90" s="182"/>
      <c r="BN90" s="182"/>
      <c r="BO90" s="182"/>
      <c r="BP90" s="182"/>
      <c r="BQ90" s="182"/>
      <c r="BR90" s="182"/>
      <c r="BS90" s="182"/>
      <c r="BT90" s="182"/>
      <c r="BU90" s="182"/>
      <c r="BV90" s="182"/>
      <c r="BW90" s="182"/>
      <c r="BX90" s="182"/>
      <c r="BY90" s="182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M90" s="182"/>
      <c r="CN90" s="182"/>
      <c r="CO90" s="182"/>
      <c r="CP90" s="182"/>
      <c r="CQ90" s="182"/>
      <c r="CR90" s="59"/>
    </row>
    <row r="91" customFormat="false" ht="15" hidden="false" customHeight="true" outlineLevel="0" collapsed="false">
      <c r="AM91" s="182"/>
      <c r="AN91" s="182"/>
      <c r="AO91" s="182"/>
      <c r="AP91" s="182"/>
      <c r="AQ91" s="182"/>
      <c r="AR91" s="182"/>
      <c r="AS91" s="182"/>
      <c r="AT91" s="182"/>
      <c r="AU91" s="182"/>
      <c r="AV91" s="182"/>
      <c r="AW91" s="182"/>
      <c r="AX91" s="182"/>
      <c r="AY91" s="182"/>
      <c r="AZ91" s="182"/>
      <c r="BA91" s="182"/>
      <c r="BB91" s="182"/>
      <c r="BC91" s="182"/>
      <c r="BD91" s="182"/>
      <c r="BE91" s="182"/>
      <c r="BF91" s="182"/>
      <c r="BG91" s="182"/>
      <c r="BH91" s="182"/>
      <c r="BI91" s="182"/>
      <c r="BJ91" s="182"/>
      <c r="BK91" s="182"/>
      <c r="BL91" s="182"/>
      <c r="BM91" s="182"/>
      <c r="BN91" s="182"/>
      <c r="BO91" s="182"/>
      <c r="BP91" s="182"/>
      <c r="BQ91" s="182"/>
      <c r="BR91" s="182"/>
      <c r="BS91" s="182"/>
      <c r="BT91" s="182"/>
      <c r="BU91" s="182"/>
      <c r="BV91" s="182"/>
      <c r="BW91" s="182"/>
      <c r="BX91" s="182"/>
      <c r="BY91" s="182"/>
      <c r="BZ91" s="182"/>
      <c r="CA91" s="182"/>
      <c r="CB91" s="182"/>
      <c r="CC91" s="182"/>
      <c r="CD91" s="182"/>
      <c r="CE91" s="182"/>
      <c r="CF91" s="182"/>
      <c r="CG91" s="182"/>
      <c r="CH91" s="182"/>
      <c r="CI91" s="182"/>
      <c r="CJ91" s="182"/>
      <c r="CK91" s="182"/>
      <c r="CL91" s="182"/>
      <c r="CM91" s="182"/>
      <c r="CN91" s="182"/>
      <c r="CO91" s="182"/>
      <c r="CP91" s="182"/>
      <c r="CQ91" s="182"/>
      <c r="CR91" s="59"/>
    </row>
    <row r="92" customFormat="false" ht="15" hidden="false" customHeight="true" outlineLevel="0" collapsed="false">
      <c r="AM92" s="182"/>
      <c r="AN92" s="182"/>
      <c r="AO92" s="182"/>
      <c r="AP92" s="182"/>
      <c r="AQ92" s="182"/>
      <c r="AR92" s="182"/>
      <c r="AS92" s="182"/>
      <c r="AT92" s="182"/>
      <c r="AU92" s="182"/>
      <c r="AV92" s="182"/>
      <c r="AW92" s="182"/>
      <c r="AX92" s="182"/>
      <c r="AY92" s="182"/>
      <c r="AZ92" s="182"/>
      <c r="BA92" s="182"/>
      <c r="BB92" s="182"/>
      <c r="BC92" s="182"/>
      <c r="BD92" s="182"/>
      <c r="BE92" s="182"/>
      <c r="BF92" s="182"/>
      <c r="BG92" s="182"/>
      <c r="BH92" s="182"/>
      <c r="BI92" s="182"/>
      <c r="BJ92" s="182"/>
      <c r="BK92" s="182"/>
      <c r="BL92" s="182"/>
      <c r="BM92" s="182"/>
      <c r="BN92" s="182"/>
      <c r="BO92" s="182"/>
      <c r="BP92" s="182"/>
      <c r="BQ92" s="182"/>
      <c r="BR92" s="182"/>
      <c r="BS92" s="182"/>
      <c r="BT92" s="182"/>
      <c r="BU92" s="182"/>
      <c r="BV92" s="182"/>
      <c r="BW92" s="182"/>
      <c r="BX92" s="182"/>
      <c r="BY92" s="182"/>
      <c r="BZ92" s="182"/>
      <c r="CA92" s="182"/>
      <c r="CB92" s="182"/>
      <c r="CC92" s="182"/>
      <c r="CD92" s="182"/>
      <c r="CE92" s="182"/>
      <c r="CF92" s="182"/>
      <c r="CG92" s="182"/>
      <c r="CH92" s="182"/>
      <c r="CI92" s="182"/>
      <c r="CJ92" s="182"/>
      <c r="CK92" s="182"/>
      <c r="CL92" s="182"/>
      <c r="CM92" s="182"/>
      <c r="CN92" s="182"/>
      <c r="CO92" s="182"/>
      <c r="CP92" s="182"/>
      <c r="CQ92" s="182"/>
      <c r="CR92" s="59"/>
    </row>
    <row r="93" customFormat="false" ht="15" hidden="false" customHeight="true" outlineLevel="0" collapsed="false">
      <c r="AM93" s="182"/>
      <c r="AN93" s="182"/>
      <c r="AO93" s="182"/>
      <c r="AP93" s="182"/>
      <c r="AQ93" s="182"/>
      <c r="AR93" s="182"/>
      <c r="AS93" s="182"/>
      <c r="AT93" s="182"/>
      <c r="AU93" s="182"/>
      <c r="AV93" s="182"/>
      <c r="AW93" s="182"/>
      <c r="AX93" s="182"/>
      <c r="AY93" s="182"/>
      <c r="AZ93" s="182"/>
      <c r="BA93" s="182"/>
      <c r="BB93" s="182"/>
      <c r="BC93" s="182"/>
      <c r="BD93" s="182"/>
      <c r="BE93" s="182"/>
      <c r="BF93" s="182"/>
      <c r="BG93" s="182"/>
      <c r="BH93" s="182"/>
      <c r="BI93" s="182"/>
      <c r="BJ93" s="182"/>
      <c r="BK93" s="182"/>
      <c r="BL93" s="182"/>
      <c r="BM93" s="182"/>
      <c r="BN93" s="182"/>
      <c r="BO93" s="182"/>
      <c r="BP93" s="182"/>
      <c r="BQ93" s="182"/>
      <c r="BR93" s="182"/>
      <c r="BS93" s="182"/>
      <c r="BT93" s="182"/>
      <c r="BU93" s="182"/>
      <c r="BV93" s="182"/>
      <c r="BW93" s="182"/>
      <c r="BX93" s="182"/>
      <c r="BY93" s="182"/>
      <c r="BZ93" s="182"/>
      <c r="CA93" s="182"/>
      <c r="CB93" s="182"/>
      <c r="CC93" s="182"/>
      <c r="CD93" s="182"/>
      <c r="CE93" s="182"/>
      <c r="CF93" s="182"/>
      <c r="CG93" s="182"/>
      <c r="CH93" s="182"/>
      <c r="CI93" s="182"/>
      <c r="CJ93" s="182"/>
      <c r="CK93" s="182"/>
      <c r="CL93" s="182"/>
      <c r="CM93" s="182"/>
      <c r="CN93" s="182"/>
      <c r="CO93" s="182"/>
      <c r="CP93" s="182"/>
      <c r="CQ93" s="182"/>
      <c r="CR93" s="59"/>
    </row>
    <row r="94" customFormat="false" ht="15" hidden="false" customHeight="true" outlineLevel="0" collapsed="false">
      <c r="AM94" s="182"/>
      <c r="AN94" s="182"/>
      <c r="AO94" s="182"/>
      <c r="AP94" s="182"/>
      <c r="AQ94" s="182"/>
      <c r="AR94" s="182"/>
      <c r="AS94" s="182"/>
      <c r="AT94" s="182"/>
      <c r="AU94" s="182"/>
      <c r="AV94" s="182"/>
      <c r="AW94" s="182"/>
      <c r="AX94" s="182"/>
      <c r="AY94" s="182"/>
      <c r="AZ94" s="182"/>
      <c r="BA94" s="182"/>
      <c r="BB94" s="182"/>
      <c r="BC94" s="182"/>
      <c r="BD94" s="182"/>
      <c r="BE94" s="182"/>
      <c r="BF94" s="182"/>
      <c r="BG94" s="182"/>
      <c r="BH94" s="182"/>
      <c r="BI94" s="182"/>
      <c r="BJ94" s="182"/>
      <c r="BK94" s="182"/>
      <c r="BL94" s="182"/>
      <c r="BM94" s="182"/>
      <c r="BN94" s="182"/>
      <c r="BO94" s="182"/>
      <c r="BP94" s="182"/>
      <c r="BQ94" s="182"/>
      <c r="BR94" s="182"/>
      <c r="BS94" s="182"/>
      <c r="BT94" s="182"/>
      <c r="BU94" s="182"/>
      <c r="BV94" s="182"/>
      <c r="BW94" s="182"/>
      <c r="BX94" s="182"/>
      <c r="BY94" s="182"/>
      <c r="BZ94" s="185"/>
      <c r="CA94" s="185"/>
      <c r="CB94" s="185"/>
      <c r="CC94" s="185"/>
      <c r="CD94" s="185"/>
      <c r="CE94" s="185"/>
      <c r="CF94" s="185"/>
      <c r="CG94" s="185"/>
      <c r="CH94" s="185"/>
      <c r="CI94" s="185"/>
      <c r="CJ94" s="185"/>
      <c r="CK94" s="185"/>
      <c r="CL94" s="185"/>
      <c r="CM94" s="185"/>
      <c r="CN94" s="185"/>
      <c r="CO94" s="185"/>
      <c r="CP94" s="185"/>
      <c r="CQ94" s="185"/>
      <c r="CR94" s="59"/>
    </row>
    <row r="95" customFormat="false" ht="15" hidden="false" customHeight="true" outlineLevel="0" collapsed="false">
      <c r="AM95" s="178"/>
      <c r="AN95" s="178"/>
      <c r="AO95" s="178"/>
      <c r="AP95" s="178"/>
      <c r="AQ95" s="178"/>
      <c r="AR95" s="178"/>
      <c r="AS95" s="178"/>
      <c r="AT95" s="178"/>
      <c r="AU95" s="178"/>
      <c r="AV95" s="178"/>
      <c r="AW95" s="178"/>
      <c r="AX95" s="178"/>
      <c r="AY95" s="178"/>
      <c r="AZ95" s="178"/>
      <c r="BA95" s="178"/>
      <c r="BB95" s="178"/>
      <c r="BC95" s="178"/>
      <c r="BD95" s="178"/>
      <c r="BE95" s="178"/>
      <c r="BF95" s="178"/>
      <c r="BG95" s="178"/>
      <c r="BH95" s="178"/>
      <c r="BI95" s="178"/>
      <c r="BJ95" s="178"/>
      <c r="BK95" s="178"/>
      <c r="BL95" s="186"/>
      <c r="BM95" s="186"/>
      <c r="BN95" s="178"/>
      <c r="BO95" s="178"/>
      <c r="BP95" s="178"/>
      <c r="BQ95" s="178"/>
      <c r="BR95" s="178"/>
      <c r="BS95" s="178"/>
      <c r="BT95" s="186"/>
      <c r="BU95" s="186"/>
      <c r="BV95" s="178"/>
      <c r="BW95" s="178"/>
      <c r="BX95" s="178"/>
      <c r="BY95" s="178"/>
      <c r="BZ95" s="185"/>
      <c r="CA95" s="185"/>
      <c r="CB95" s="185"/>
      <c r="CC95" s="185"/>
      <c r="CD95" s="185"/>
      <c r="CE95" s="185"/>
      <c r="CF95" s="185"/>
      <c r="CG95" s="185"/>
      <c r="CH95" s="185"/>
      <c r="CI95" s="185"/>
      <c r="CJ95" s="185"/>
      <c r="CK95" s="185"/>
      <c r="CL95" s="185"/>
      <c r="CM95" s="185"/>
      <c r="CN95" s="185"/>
      <c r="CO95" s="185"/>
      <c r="CP95" s="185"/>
      <c r="CQ95" s="185"/>
      <c r="CR95" s="59"/>
    </row>
    <row r="96" customFormat="false" ht="15" hidden="false" customHeight="true" outlineLevel="0" collapsed="false">
      <c r="AM96" s="178"/>
      <c r="AN96" s="178"/>
      <c r="AO96" s="178"/>
      <c r="AP96" s="178"/>
      <c r="AQ96" s="178"/>
      <c r="AR96" s="178"/>
      <c r="AS96" s="178"/>
      <c r="AT96" s="178"/>
      <c r="AU96" s="178"/>
      <c r="AV96" s="178"/>
      <c r="AW96" s="178"/>
      <c r="AX96" s="178"/>
      <c r="AY96" s="178"/>
      <c r="AZ96" s="178"/>
      <c r="BA96" s="178"/>
      <c r="BB96" s="178"/>
      <c r="BC96" s="178"/>
      <c r="BD96" s="178"/>
      <c r="BE96" s="178"/>
      <c r="BF96" s="178"/>
      <c r="BG96" s="178"/>
      <c r="BH96" s="178"/>
      <c r="BI96" s="178"/>
      <c r="BJ96" s="178"/>
      <c r="BK96" s="178"/>
      <c r="BL96" s="186"/>
      <c r="BM96" s="186"/>
      <c r="BN96" s="178"/>
      <c r="BO96" s="178"/>
      <c r="BP96" s="178"/>
      <c r="BQ96" s="178"/>
      <c r="BR96" s="178"/>
      <c r="BS96" s="178"/>
      <c r="BT96" s="186"/>
      <c r="BU96" s="186"/>
      <c r="BV96" s="178"/>
      <c r="BW96" s="178"/>
      <c r="BX96" s="178"/>
      <c r="BY96" s="178"/>
      <c r="BZ96" s="185"/>
      <c r="CA96" s="185"/>
      <c r="CB96" s="185"/>
      <c r="CC96" s="185"/>
      <c r="CD96" s="185"/>
      <c r="CE96" s="185"/>
      <c r="CF96" s="185"/>
      <c r="CG96" s="185"/>
      <c r="CH96" s="185"/>
      <c r="CI96" s="185"/>
      <c r="CJ96" s="185"/>
      <c r="CK96" s="185"/>
      <c r="CL96" s="185"/>
      <c r="CM96" s="185"/>
      <c r="CN96" s="185"/>
      <c r="CO96" s="185"/>
      <c r="CP96" s="185"/>
      <c r="CQ96" s="185"/>
      <c r="CR96" s="59"/>
    </row>
    <row r="97" customFormat="false" ht="15" hidden="false" customHeight="true" outlineLevel="0" collapsed="false">
      <c r="AM97" s="189"/>
      <c r="AN97" s="190"/>
      <c r="AO97" s="189"/>
      <c r="AP97" s="190"/>
      <c r="AQ97" s="189"/>
      <c r="AR97" s="190"/>
      <c r="AS97" s="189"/>
      <c r="AT97" s="190"/>
      <c r="AU97" s="189"/>
      <c r="AV97" s="190"/>
      <c r="AW97" s="189"/>
      <c r="AX97" s="190"/>
      <c r="AY97" s="189"/>
      <c r="AZ97" s="190"/>
      <c r="BA97" s="189"/>
      <c r="BB97" s="190"/>
      <c r="BC97" s="189"/>
      <c r="BD97" s="190"/>
      <c r="BE97" s="189"/>
      <c r="BF97" s="190"/>
      <c r="BG97" s="189"/>
      <c r="BH97" s="190"/>
      <c r="BI97" s="189"/>
      <c r="BJ97" s="190"/>
      <c r="BK97" s="189"/>
      <c r="BL97" s="190"/>
      <c r="BM97" s="189"/>
      <c r="BN97" s="190"/>
      <c r="BO97" s="189"/>
      <c r="BP97" s="190"/>
      <c r="BQ97" s="189"/>
      <c r="BR97" s="190"/>
      <c r="BS97" s="189"/>
      <c r="BT97" s="190"/>
      <c r="BU97" s="189"/>
      <c r="BV97" s="190"/>
      <c r="BW97" s="189"/>
      <c r="BX97" s="190"/>
      <c r="BY97" s="189"/>
      <c r="BZ97" s="190"/>
      <c r="CA97" s="189"/>
      <c r="CB97" s="190"/>
      <c r="CC97" s="189"/>
      <c r="CD97" s="190"/>
      <c r="CE97" s="189"/>
      <c r="CF97" s="190"/>
      <c r="CG97" s="189"/>
      <c r="CH97" s="190"/>
      <c r="CI97" s="189"/>
      <c r="CJ97" s="190"/>
      <c r="CK97" s="189"/>
      <c r="CL97" s="190"/>
      <c r="CM97" s="189"/>
      <c r="CN97" s="190"/>
      <c r="CO97" s="189"/>
      <c r="CP97" s="190"/>
      <c r="CQ97" s="189"/>
      <c r="CR97" s="190"/>
    </row>
    <row r="98" customFormat="false" ht="15" hidden="false" customHeight="true" outlineLevel="0" collapsed="false">
      <c r="AM98" s="189"/>
      <c r="AN98" s="190"/>
      <c r="AO98" s="189"/>
      <c r="AP98" s="190"/>
      <c r="AQ98" s="189"/>
      <c r="AR98" s="190"/>
      <c r="AS98" s="189"/>
      <c r="AT98" s="190"/>
      <c r="AU98" s="189"/>
      <c r="AV98" s="190"/>
      <c r="AW98" s="189"/>
      <c r="AX98" s="190"/>
      <c r="AY98" s="189"/>
      <c r="AZ98" s="190"/>
      <c r="BA98" s="189"/>
      <c r="BB98" s="190"/>
      <c r="BC98" s="189"/>
      <c r="BD98" s="190"/>
      <c r="BE98" s="189"/>
      <c r="BF98" s="190"/>
      <c r="BG98" s="189"/>
      <c r="BH98" s="190"/>
      <c r="BI98" s="189"/>
      <c r="BJ98" s="190"/>
      <c r="BK98" s="189"/>
      <c r="BL98" s="190"/>
      <c r="BM98" s="189"/>
      <c r="BN98" s="190"/>
      <c r="BO98" s="189"/>
      <c r="BP98" s="190"/>
      <c r="BQ98" s="189"/>
      <c r="BR98" s="190"/>
      <c r="BS98" s="189"/>
      <c r="BT98" s="190"/>
      <c r="BU98" s="189"/>
      <c r="BV98" s="190"/>
      <c r="BW98" s="189"/>
      <c r="BX98" s="190"/>
      <c r="BY98" s="189"/>
      <c r="BZ98" s="190"/>
      <c r="CA98" s="189"/>
      <c r="CB98" s="190"/>
      <c r="CC98" s="189"/>
      <c r="CD98" s="190"/>
      <c r="CE98" s="189"/>
      <c r="CF98" s="190"/>
      <c r="CG98" s="189"/>
      <c r="CH98" s="190"/>
      <c r="CI98" s="189"/>
      <c r="CJ98" s="190"/>
      <c r="CK98" s="189"/>
      <c r="CL98" s="190"/>
      <c r="CM98" s="189"/>
      <c r="CN98" s="190"/>
      <c r="CO98" s="189"/>
      <c r="CP98" s="190"/>
      <c r="CQ98" s="189"/>
      <c r="CR98" s="190"/>
    </row>
    <row r="99" customFormat="false" ht="15" hidden="false" customHeight="true" outlineLevel="0" collapsed="false">
      <c r="AM99" s="189"/>
      <c r="AN99" s="190"/>
      <c r="AO99" s="189"/>
      <c r="AP99" s="190"/>
      <c r="AQ99" s="189"/>
      <c r="AR99" s="190"/>
      <c r="AS99" s="189"/>
      <c r="AT99" s="190"/>
      <c r="AU99" s="189"/>
      <c r="AV99" s="190"/>
      <c r="AW99" s="189"/>
      <c r="AX99" s="190"/>
      <c r="AY99" s="189"/>
      <c r="AZ99" s="190"/>
      <c r="BA99" s="189"/>
      <c r="BB99" s="190"/>
      <c r="BC99" s="189"/>
      <c r="BD99" s="190"/>
      <c r="BE99" s="189"/>
      <c r="BF99" s="190"/>
      <c r="BG99" s="189"/>
      <c r="BH99" s="190"/>
      <c r="BI99" s="189"/>
      <c r="BJ99" s="190"/>
      <c r="BK99" s="189"/>
      <c r="BL99" s="190"/>
      <c r="BM99" s="189"/>
      <c r="BN99" s="190"/>
      <c r="BO99" s="189"/>
      <c r="BP99" s="190"/>
      <c r="BQ99" s="189"/>
      <c r="BR99" s="190"/>
      <c r="BS99" s="189"/>
      <c r="BT99" s="190"/>
      <c r="BU99" s="189"/>
      <c r="BV99" s="190"/>
      <c r="BW99" s="189"/>
      <c r="BX99" s="190"/>
      <c r="BY99" s="189"/>
      <c r="BZ99" s="190"/>
      <c r="CA99" s="189"/>
      <c r="CB99" s="190"/>
      <c r="CC99" s="189"/>
      <c r="CD99" s="190"/>
      <c r="CE99" s="189"/>
      <c r="CF99" s="190"/>
      <c r="CG99" s="189"/>
      <c r="CH99" s="190"/>
      <c r="CI99" s="189"/>
      <c r="CJ99" s="190"/>
      <c r="CK99" s="189"/>
      <c r="CL99" s="190"/>
      <c r="CM99" s="189"/>
      <c r="CN99" s="190"/>
      <c r="CO99" s="189"/>
      <c r="CP99" s="190"/>
      <c r="CQ99" s="189"/>
      <c r="CR99" s="190"/>
    </row>
    <row r="100" customFormat="false" ht="15" hidden="false" customHeight="true" outlineLevel="0" collapsed="false">
      <c r="AM100" s="189"/>
      <c r="AN100" s="190"/>
      <c r="AO100" s="189"/>
      <c r="AP100" s="190"/>
      <c r="AQ100" s="189"/>
      <c r="AR100" s="190"/>
      <c r="AS100" s="189"/>
      <c r="AT100" s="190"/>
      <c r="AU100" s="189"/>
      <c r="AV100" s="190"/>
      <c r="AW100" s="189"/>
      <c r="AX100" s="190"/>
      <c r="AY100" s="189"/>
      <c r="AZ100" s="190"/>
      <c r="BA100" s="189"/>
      <c r="BB100" s="190"/>
      <c r="BC100" s="189"/>
      <c r="BD100" s="190"/>
      <c r="BE100" s="189"/>
      <c r="BF100" s="190"/>
      <c r="BG100" s="189"/>
      <c r="BH100" s="190"/>
      <c r="BI100" s="189"/>
      <c r="BJ100" s="190"/>
      <c r="BK100" s="189"/>
      <c r="BL100" s="190"/>
      <c r="BM100" s="189"/>
      <c r="BN100" s="190"/>
      <c r="BO100" s="189"/>
      <c r="BP100" s="190"/>
      <c r="BQ100" s="189"/>
      <c r="BR100" s="190"/>
      <c r="BS100" s="189"/>
      <c r="BT100" s="190"/>
      <c r="BU100" s="189"/>
      <c r="BV100" s="190"/>
      <c r="BW100" s="189"/>
      <c r="BX100" s="190"/>
      <c r="BY100" s="189"/>
      <c r="BZ100" s="190"/>
      <c r="CA100" s="189"/>
      <c r="CB100" s="190"/>
      <c r="CC100" s="189"/>
      <c r="CD100" s="190"/>
      <c r="CE100" s="189"/>
      <c r="CF100" s="190"/>
      <c r="CG100" s="189"/>
      <c r="CH100" s="190"/>
      <c r="CI100" s="189"/>
      <c r="CJ100" s="190"/>
      <c r="CK100" s="189"/>
      <c r="CL100" s="190"/>
      <c r="CM100" s="189"/>
      <c r="CN100" s="190"/>
      <c r="CO100" s="189"/>
      <c r="CP100" s="190"/>
      <c r="CQ100" s="189"/>
      <c r="CR100" s="190"/>
    </row>
    <row r="101" customFormat="false" ht="15" hidden="false" customHeight="true" outlineLevel="0" collapsed="false">
      <c r="AM101" s="190"/>
      <c r="AN101" s="190"/>
      <c r="AO101" s="190"/>
      <c r="AP101" s="190"/>
      <c r="AQ101" s="190"/>
      <c r="AR101" s="190"/>
      <c r="AS101" s="190"/>
      <c r="AT101" s="190"/>
      <c r="AU101" s="190"/>
      <c r="AV101" s="190"/>
      <c r="AW101" s="190"/>
      <c r="AX101" s="190"/>
      <c r="AY101" s="190"/>
      <c r="AZ101" s="190"/>
      <c r="BA101" s="190"/>
      <c r="BB101" s="190"/>
      <c r="BC101" s="190"/>
      <c r="BD101" s="190"/>
      <c r="BE101" s="190"/>
      <c r="BF101" s="190"/>
      <c r="BG101" s="190"/>
      <c r="BH101" s="190"/>
      <c r="BI101" s="190"/>
      <c r="BJ101" s="190"/>
      <c r="BK101" s="190"/>
      <c r="BL101" s="190"/>
      <c r="BM101" s="190"/>
      <c r="BN101" s="190"/>
      <c r="BO101" s="190"/>
      <c r="BP101" s="190"/>
      <c r="BQ101" s="190"/>
      <c r="BR101" s="190"/>
      <c r="BS101" s="190"/>
      <c r="BT101" s="190"/>
      <c r="BU101" s="190"/>
      <c r="BV101" s="190"/>
      <c r="BW101" s="190"/>
      <c r="BX101" s="190"/>
      <c r="BY101" s="190"/>
      <c r="BZ101" s="190"/>
      <c r="CA101" s="190"/>
      <c r="CB101" s="190"/>
      <c r="CC101" s="190"/>
      <c r="CD101" s="190"/>
      <c r="CE101" s="190"/>
      <c r="CF101" s="190"/>
      <c r="CG101" s="190"/>
      <c r="CH101" s="190"/>
      <c r="CI101" s="190"/>
      <c r="CJ101" s="190"/>
      <c r="CK101" s="190"/>
      <c r="CL101" s="190"/>
      <c r="CM101" s="190"/>
      <c r="CN101" s="190"/>
      <c r="CO101" s="190"/>
      <c r="CP101" s="190"/>
      <c r="CQ101" s="190"/>
      <c r="CR101" s="190"/>
    </row>
    <row r="102" customFormat="false" ht="15" hidden="false" customHeight="true" outlineLevel="0" collapsed="false">
      <c r="AM102" s="190"/>
      <c r="AN102" s="190"/>
      <c r="AO102" s="190"/>
      <c r="AP102" s="190"/>
      <c r="AQ102" s="190"/>
      <c r="AR102" s="190"/>
      <c r="AS102" s="190"/>
      <c r="AT102" s="190"/>
      <c r="AU102" s="190"/>
      <c r="AV102" s="190"/>
      <c r="AW102" s="190"/>
      <c r="AX102" s="190"/>
      <c r="AY102" s="190"/>
      <c r="AZ102" s="190"/>
      <c r="BA102" s="190"/>
      <c r="BB102" s="190"/>
      <c r="BC102" s="190"/>
      <c r="BD102" s="190"/>
      <c r="BE102" s="190"/>
      <c r="BF102" s="190"/>
      <c r="BG102" s="190"/>
      <c r="BH102" s="190"/>
      <c r="BI102" s="190"/>
      <c r="BJ102" s="190"/>
      <c r="BK102" s="190"/>
      <c r="BL102" s="190"/>
      <c r="BM102" s="190"/>
      <c r="BN102" s="190"/>
      <c r="BO102" s="190"/>
      <c r="BP102" s="190"/>
      <c r="BQ102" s="190"/>
      <c r="BR102" s="190"/>
      <c r="BS102" s="190"/>
      <c r="BT102" s="190"/>
      <c r="BU102" s="190"/>
      <c r="BV102" s="190"/>
      <c r="BW102" s="190"/>
      <c r="BX102" s="190"/>
      <c r="BY102" s="190"/>
      <c r="BZ102" s="190"/>
      <c r="CA102" s="190"/>
      <c r="CB102" s="190"/>
      <c r="CC102" s="190"/>
      <c r="CD102" s="190"/>
      <c r="CE102" s="190"/>
      <c r="CF102" s="190"/>
      <c r="CG102" s="190"/>
      <c r="CH102" s="190"/>
      <c r="CI102" s="190"/>
      <c r="CJ102" s="190"/>
      <c r="CK102" s="190"/>
      <c r="CL102" s="190"/>
      <c r="CM102" s="190"/>
      <c r="CN102" s="190"/>
      <c r="CO102" s="190"/>
      <c r="CP102" s="190"/>
      <c r="CQ102" s="190"/>
      <c r="CR102" s="190"/>
    </row>
    <row r="103" customFormat="false" ht="15" hidden="false" customHeight="true" outlineLevel="0" collapsed="false">
      <c r="AM103" s="190"/>
      <c r="AN103" s="190"/>
      <c r="AO103" s="190"/>
      <c r="AP103" s="190"/>
      <c r="AQ103" s="190"/>
      <c r="AR103" s="190"/>
      <c r="AS103" s="190"/>
      <c r="AT103" s="190"/>
      <c r="AU103" s="190"/>
      <c r="AV103" s="190"/>
      <c r="AW103" s="190"/>
      <c r="AX103" s="190"/>
      <c r="AY103" s="190"/>
      <c r="AZ103" s="190"/>
      <c r="BA103" s="190"/>
      <c r="BB103" s="190"/>
      <c r="BC103" s="190"/>
      <c r="BD103" s="190"/>
      <c r="BE103" s="190"/>
      <c r="BF103" s="190"/>
      <c r="BG103" s="190"/>
      <c r="BH103" s="190"/>
      <c r="BI103" s="190"/>
      <c r="BJ103" s="190"/>
      <c r="BK103" s="190"/>
      <c r="BL103" s="190"/>
      <c r="BM103" s="190"/>
      <c r="BN103" s="190"/>
      <c r="BO103" s="190"/>
      <c r="BP103" s="190"/>
      <c r="BQ103" s="190"/>
      <c r="BR103" s="190"/>
      <c r="BS103" s="190"/>
      <c r="BT103" s="190"/>
      <c r="BU103" s="190"/>
      <c r="BV103" s="190"/>
      <c r="BW103" s="190"/>
      <c r="BX103" s="190"/>
      <c r="BY103" s="190"/>
      <c r="BZ103" s="190"/>
      <c r="CA103" s="190"/>
      <c r="CB103" s="190"/>
      <c r="CC103" s="190"/>
      <c r="CD103" s="190"/>
      <c r="CE103" s="190"/>
      <c r="CF103" s="190"/>
      <c r="CG103" s="190"/>
      <c r="CH103" s="190"/>
      <c r="CI103" s="190"/>
      <c r="CJ103" s="190"/>
      <c r="CK103" s="190"/>
      <c r="CL103" s="190"/>
      <c r="CM103" s="190"/>
      <c r="CN103" s="190"/>
      <c r="CO103" s="190"/>
      <c r="CP103" s="190"/>
      <c r="CQ103" s="190"/>
      <c r="CR103" s="190"/>
    </row>
    <row r="104" customFormat="false" ht="15" hidden="false" customHeight="true" outlineLevel="0" collapsed="false">
      <c r="AM104" s="190"/>
      <c r="AN104" s="190"/>
      <c r="AO104" s="190"/>
      <c r="AP104" s="190"/>
      <c r="AQ104" s="190"/>
      <c r="AR104" s="190"/>
      <c r="AS104" s="190"/>
      <c r="AT104" s="190"/>
      <c r="AU104" s="190"/>
      <c r="AV104" s="190"/>
      <c r="AW104" s="190"/>
      <c r="AX104" s="190"/>
      <c r="AY104" s="190"/>
      <c r="AZ104" s="190"/>
      <c r="BA104" s="190"/>
      <c r="BB104" s="190"/>
      <c r="BC104" s="190"/>
      <c r="BD104" s="190"/>
      <c r="BE104" s="190"/>
      <c r="BF104" s="190"/>
      <c r="BG104" s="190"/>
      <c r="BH104" s="190"/>
      <c r="BI104" s="190"/>
      <c r="BJ104" s="190"/>
      <c r="BK104" s="190"/>
      <c r="BL104" s="190"/>
      <c r="BM104" s="190"/>
      <c r="BN104" s="190"/>
      <c r="BO104" s="190"/>
      <c r="BP104" s="190"/>
      <c r="BQ104" s="190"/>
      <c r="BR104" s="190"/>
      <c r="BS104" s="190"/>
      <c r="BT104" s="190"/>
      <c r="BU104" s="190"/>
      <c r="BV104" s="190"/>
      <c r="BW104" s="190"/>
      <c r="BX104" s="190"/>
      <c r="BY104" s="190"/>
      <c r="BZ104" s="190"/>
      <c r="CA104" s="190"/>
      <c r="CB104" s="190"/>
      <c r="CC104" s="190"/>
      <c r="CD104" s="190"/>
      <c r="CE104" s="190"/>
      <c r="CF104" s="190"/>
      <c r="CG104" s="190"/>
      <c r="CH104" s="190"/>
      <c r="CI104" s="190"/>
      <c r="CJ104" s="190"/>
      <c r="CK104" s="190"/>
      <c r="CL104" s="190"/>
      <c r="CM104" s="190"/>
      <c r="CN104" s="190"/>
      <c r="CO104" s="190"/>
      <c r="CP104" s="190"/>
      <c r="CQ104" s="190"/>
      <c r="CR104" s="190"/>
    </row>
    <row r="105" customFormat="false" ht="15" hidden="false" customHeight="true" outlineLevel="0" collapsed="false">
      <c r="AM105" s="190"/>
      <c r="AN105" s="190"/>
      <c r="AO105" s="190"/>
      <c r="AP105" s="190"/>
      <c r="AQ105" s="190"/>
      <c r="AR105" s="190"/>
      <c r="AS105" s="190"/>
      <c r="AT105" s="190"/>
      <c r="AU105" s="190"/>
      <c r="AV105" s="190"/>
      <c r="AW105" s="190"/>
      <c r="AX105" s="190"/>
      <c r="AY105" s="190"/>
      <c r="AZ105" s="190"/>
      <c r="BA105" s="190"/>
      <c r="BB105" s="190"/>
      <c r="BC105" s="190"/>
      <c r="BD105" s="190"/>
      <c r="BE105" s="190"/>
      <c r="BF105" s="190"/>
      <c r="BG105" s="190"/>
      <c r="BH105" s="190"/>
      <c r="BI105" s="190"/>
      <c r="BJ105" s="190"/>
      <c r="BK105" s="190"/>
      <c r="BL105" s="190"/>
      <c r="BM105" s="190"/>
      <c r="BN105" s="190"/>
      <c r="BO105" s="190"/>
      <c r="BP105" s="190"/>
      <c r="BQ105" s="190"/>
      <c r="BR105" s="190"/>
      <c r="BS105" s="190"/>
      <c r="BT105" s="190"/>
      <c r="BU105" s="190"/>
      <c r="BV105" s="190"/>
      <c r="BW105" s="190"/>
      <c r="BX105" s="190"/>
      <c r="BY105" s="190"/>
      <c r="BZ105" s="190"/>
      <c r="CA105" s="190"/>
      <c r="CB105" s="190"/>
      <c r="CC105" s="190"/>
      <c r="CD105" s="190"/>
      <c r="CE105" s="190"/>
      <c r="CF105" s="190"/>
      <c r="CG105" s="190"/>
      <c r="CH105" s="190"/>
      <c r="CI105" s="190"/>
      <c r="CJ105" s="190"/>
      <c r="CK105" s="190"/>
      <c r="CL105" s="190"/>
      <c r="CM105" s="190"/>
      <c r="CN105" s="190"/>
      <c r="CO105" s="190"/>
      <c r="CP105" s="190"/>
      <c r="CQ105" s="190"/>
      <c r="CR105" s="190"/>
    </row>
    <row r="106" customFormat="false" ht="15" hidden="false" customHeight="true" outlineLevel="0" collapsed="false">
      <c r="AM106" s="190"/>
      <c r="AN106" s="190"/>
      <c r="AO106" s="190"/>
      <c r="AP106" s="190"/>
      <c r="AQ106" s="190"/>
      <c r="AR106" s="190"/>
      <c r="AS106" s="190"/>
      <c r="AT106" s="190"/>
      <c r="AU106" s="190"/>
      <c r="AV106" s="190"/>
      <c r="AW106" s="190"/>
      <c r="AX106" s="190"/>
      <c r="AY106" s="190"/>
      <c r="AZ106" s="190"/>
      <c r="BA106" s="190"/>
      <c r="BB106" s="190"/>
      <c r="BC106" s="190"/>
      <c r="BD106" s="190"/>
      <c r="BE106" s="190"/>
      <c r="BF106" s="190"/>
      <c r="BG106" s="190"/>
      <c r="BH106" s="190"/>
      <c r="BI106" s="190"/>
      <c r="BJ106" s="190"/>
      <c r="BK106" s="190"/>
      <c r="BL106" s="190"/>
      <c r="BM106" s="190"/>
      <c r="BN106" s="190"/>
      <c r="BO106" s="190"/>
      <c r="BP106" s="190"/>
      <c r="BQ106" s="190"/>
      <c r="BR106" s="190"/>
      <c r="BS106" s="190"/>
      <c r="BT106" s="190"/>
      <c r="BU106" s="190"/>
      <c r="BV106" s="190"/>
      <c r="BW106" s="190"/>
      <c r="BX106" s="190"/>
      <c r="BY106" s="190"/>
      <c r="BZ106" s="190"/>
      <c r="CA106" s="190"/>
      <c r="CB106" s="190"/>
      <c r="CC106" s="190"/>
      <c r="CD106" s="190"/>
      <c r="CE106" s="190"/>
      <c r="CF106" s="190"/>
      <c r="CG106" s="190"/>
      <c r="CH106" s="190"/>
      <c r="CI106" s="190"/>
      <c r="CJ106" s="190"/>
      <c r="CK106" s="190"/>
      <c r="CL106" s="190"/>
      <c r="CM106" s="190"/>
      <c r="CN106" s="190"/>
      <c r="CO106" s="190"/>
      <c r="CP106" s="190"/>
      <c r="CQ106" s="190"/>
      <c r="CR106" s="190"/>
    </row>
    <row r="107" customFormat="false" ht="15" hidden="false" customHeight="true" outlineLevel="0" collapsed="false">
      <c r="AM107" s="190"/>
      <c r="AN107" s="190"/>
      <c r="AO107" s="190"/>
      <c r="AP107" s="190"/>
      <c r="AQ107" s="190"/>
      <c r="AR107" s="190"/>
      <c r="AS107" s="190"/>
      <c r="AT107" s="190"/>
      <c r="AU107" s="190"/>
      <c r="AV107" s="190"/>
      <c r="AW107" s="190"/>
      <c r="AX107" s="190"/>
      <c r="AY107" s="190"/>
      <c r="AZ107" s="190"/>
      <c r="BA107" s="190"/>
      <c r="BB107" s="190"/>
      <c r="BC107" s="190"/>
      <c r="BD107" s="190"/>
      <c r="BE107" s="190"/>
      <c r="BF107" s="190"/>
      <c r="BG107" s="190"/>
      <c r="BH107" s="190"/>
      <c r="BI107" s="190"/>
      <c r="BJ107" s="190"/>
      <c r="BK107" s="190"/>
      <c r="BL107" s="190"/>
      <c r="BM107" s="190"/>
      <c r="BN107" s="190"/>
      <c r="BO107" s="190"/>
      <c r="BP107" s="190"/>
      <c r="BQ107" s="190"/>
      <c r="BR107" s="190"/>
      <c r="BS107" s="190"/>
      <c r="BT107" s="190"/>
      <c r="BU107" s="190"/>
      <c r="BV107" s="190"/>
      <c r="BW107" s="190"/>
      <c r="BX107" s="190"/>
      <c r="BY107" s="190"/>
      <c r="BZ107" s="190"/>
      <c r="CA107" s="190"/>
      <c r="CB107" s="190"/>
      <c r="CC107" s="190"/>
      <c r="CD107" s="190"/>
      <c r="CE107" s="190"/>
      <c r="CF107" s="190"/>
      <c r="CG107" s="190"/>
      <c r="CH107" s="190"/>
      <c r="CI107" s="190"/>
      <c r="CJ107" s="190"/>
      <c r="CK107" s="190"/>
      <c r="CL107" s="190"/>
      <c r="CM107" s="190"/>
      <c r="CN107" s="190"/>
      <c r="CO107" s="190"/>
      <c r="CP107" s="190"/>
      <c r="CQ107" s="190"/>
      <c r="CR107" s="190"/>
    </row>
    <row r="108" customFormat="false" ht="15" hidden="false" customHeight="true" outlineLevel="0" collapsed="false">
      <c r="AM108" s="190"/>
      <c r="AN108" s="190"/>
      <c r="AO108" s="190"/>
      <c r="AP108" s="190"/>
      <c r="AQ108" s="190"/>
      <c r="AR108" s="190"/>
      <c r="AS108" s="190"/>
      <c r="AT108" s="190"/>
      <c r="AU108" s="190"/>
      <c r="AV108" s="190"/>
      <c r="AW108" s="190"/>
      <c r="AX108" s="190"/>
      <c r="AY108" s="190"/>
      <c r="AZ108" s="190"/>
      <c r="BA108" s="190"/>
      <c r="BB108" s="190"/>
      <c r="BC108" s="190"/>
      <c r="BD108" s="190"/>
      <c r="BE108" s="190"/>
      <c r="BF108" s="190"/>
      <c r="BG108" s="190"/>
      <c r="BH108" s="190"/>
      <c r="BI108" s="190"/>
      <c r="BJ108" s="190"/>
      <c r="BK108" s="190"/>
      <c r="BL108" s="190"/>
      <c r="BM108" s="190"/>
      <c r="BN108" s="190"/>
      <c r="BO108" s="190"/>
      <c r="BP108" s="190"/>
      <c r="BQ108" s="190"/>
      <c r="BR108" s="190"/>
      <c r="BS108" s="190"/>
      <c r="BT108" s="190"/>
      <c r="BU108" s="190"/>
      <c r="BV108" s="190"/>
      <c r="BW108" s="190"/>
      <c r="BX108" s="190"/>
      <c r="BY108" s="190"/>
      <c r="BZ108" s="190"/>
      <c r="CA108" s="190"/>
      <c r="CB108" s="190"/>
      <c r="CC108" s="190"/>
      <c r="CD108" s="190"/>
      <c r="CE108" s="190"/>
      <c r="CF108" s="190"/>
      <c r="CG108" s="190"/>
      <c r="CH108" s="190"/>
      <c r="CI108" s="190"/>
      <c r="CJ108" s="190"/>
      <c r="CK108" s="190"/>
      <c r="CL108" s="190"/>
      <c r="CM108" s="190"/>
      <c r="CN108" s="190"/>
      <c r="CO108" s="190"/>
      <c r="CP108" s="190"/>
      <c r="CQ108" s="190"/>
      <c r="CR108" s="190"/>
    </row>
    <row r="109" customFormat="false" ht="15" hidden="false" customHeight="true" outlineLevel="0" collapsed="false">
      <c r="AM109" s="190"/>
      <c r="AN109" s="190"/>
      <c r="AO109" s="190"/>
      <c r="AP109" s="190"/>
      <c r="AQ109" s="190"/>
      <c r="AR109" s="190"/>
      <c r="AS109" s="190"/>
      <c r="AT109" s="190"/>
      <c r="AU109" s="190"/>
      <c r="AV109" s="190"/>
      <c r="AW109" s="190"/>
      <c r="AX109" s="190"/>
      <c r="AY109" s="190"/>
      <c r="AZ109" s="190"/>
      <c r="BA109" s="190"/>
      <c r="BB109" s="190"/>
      <c r="BC109" s="190"/>
      <c r="BD109" s="190"/>
      <c r="BE109" s="190"/>
      <c r="BF109" s="190"/>
      <c r="BG109" s="190"/>
      <c r="BH109" s="190"/>
      <c r="BI109" s="190"/>
      <c r="BJ109" s="190"/>
      <c r="BK109" s="190"/>
      <c r="BL109" s="190"/>
      <c r="BM109" s="190"/>
      <c r="BN109" s="190"/>
      <c r="BO109" s="190"/>
      <c r="BP109" s="190"/>
      <c r="BQ109" s="190"/>
      <c r="BR109" s="190"/>
      <c r="BS109" s="190"/>
      <c r="BT109" s="190"/>
      <c r="BU109" s="190"/>
      <c r="BV109" s="190"/>
      <c r="BW109" s="190"/>
      <c r="BX109" s="190"/>
      <c r="BY109" s="190"/>
      <c r="BZ109" s="190"/>
      <c r="CA109" s="190"/>
      <c r="CB109" s="190"/>
      <c r="CC109" s="190"/>
      <c r="CD109" s="190"/>
      <c r="CE109" s="190"/>
      <c r="CF109" s="190"/>
      <c r="CG109" s="190"/>
      <c r="CH109" s="190"/>
      <c r="CI109" s="190"/>
      <c r="CJ109" s="190"/>
      <c r="CK109" s="190"/>
      <c r="CL109" s="190"/>
      <c r="CM109" s="190"/>
      <c r="CN109" s="190"/>
      <c r="CO109" s="190"/>
      <c r="CP109" s="190"/>
      <c r="CQ109" s="190"/>
      <c r="CR109" s="190"/>
    </row>
    <row r="110" customFormat="false" ht="15" hidden="false" customHeight="true" outlineLevel="0" collapsed="false">
      <c r="AM110" s="190"/>
      <c r="AN110" s="190"/>
      <c r="AO110" s="190"/>
      <c r="AP110" s="190"/>
      <c r="AQ110" s="190"/>
      <c r="AR110" s="190"/>
      <c r="AS110" s="190"/>
      <c r="AT110" s="190"/>
      <c r="AU110" s="190"/>
      <c r="AV110" s="190"/>
      <c r="AW110" s="190"/>
      <c r="AX110" s="190"/>
      <c r="AY110" s="190"/>
      <c r="AZ110" s="190"/>
      <c r="BA110" s="190"/>
      <c r="BB110" s="190"/>
      <c r="BC110" s="190"/>
      <c r="BD110" s="190"/>
      <c r="BE110" s="190"/>
      <c r="BF110" s="190"/>
      <c r="BG110" s="190"/>
      <c r="BH110" s="190"/>
      <c r="BI110" s="190"/>
      <c r="BJ110" s="190"/>
      <c r="BK110" s="190"/>
      <c r="BL110" s="190"/>
      <c r="BM110" s="190"/>
      <c r="BN110" s="190"/>
      <c r="BO110" s="190"/>
      <c r="BP110" s="190"/>
      <c r="BQ110" s="190"/>
      <c r="BR110" s="190"/>
      <c r="BS110" s="190"/>
      <c r="BT110" s="190"/>
      <c r="BU110" s="190"/>
      <c r="BV110" s="190"/>
      <c r="BW110" s="190"/>
      <c r="BX110" s="190"/>
      <c r="BY110" s="190"/>
      <c r="BZ110" s="190"/>
      <c r="CA110" s="190"/>
      <c r="CB110" s="190"/>
      <c r="CC110" s="190"/>
      <c r="CD110" s="190"/>
      <c r="CE110" s="190"/>
      <c r="CF110" s="190"/>
      <c r="CG110" s="190"/>
      <c r="CH110" s="190"/>
      <c r="CI110" s="190"/>
      <c r="CJ110" s="190"/>
      <c r="CK110" s="190"/>
      <c r="CL110" s="190"/>
      <c r="CM110" s="190"/>
      <c r="CN110" s="190"/>
      <c r="CO110" s="190"/>
      <c r="CP110" s="190"/>
      <c r="CQ110" s="190"/>
      <c r="CR110" s="190"/>
    </row>
    <row r="111" customFormat="false" ht="15" hidden="false" customHeight="true" outlineLevel="0" collapsed="false">
      <c r="AM111" s="190"/>
      <c r="AN111" s="190"/>
      <c r="AO111" s="190"/>
      <c r="AP111" s="190"/>
      <c r="AQ111" s="190"/>
      <c r="AR111" s="190"/>
      <c r="AS111" s="190"/>
      <c r="AT111" s="190"/>
      <c r="AU111" s="190"/>
      <c r="AV111" s="190"/>
      <c r="AW111" s="190"/>
      <c r="AX111" s="190"/>
      <c r="AY111" s="190"/>
      <c r="AZ111" s="190"/>
      <c r="BA111" s="190"/>
      <c r="BB111" s="190"/>
      <c r="BC111" s="190"/>
      <c r="BD111" s="190"/>
      <c r="BE111" s="190"/>
      <c r="BF111" s="190"/>
      <c r="BG111" s="190"/>
      <c r="BH111" s="190"/>
      <c r="BI111" s="190"/>
      <c r="BJ111" s="190"/>
      <c r="BK111" s="190"/>
      <c r="BL111" s="190"/>
      <c r="BM111" s="190"/>
      <c r="BN111" s="190"/>
      <c r="BO111" s="190"/>
      <c r="BP111" s="190"/>
      <c r="BQ111" s="190"/>
      <c r="BR111" s="190"/>
      <c r="BS111" s="190"/>
      <c r="BT111" s="190"/>
      <c r="BU111" s="190"/>
      <c r="BV111" s="190"/>
      <c r="BW111" s="190"/>
      <c r="BX111" s="190"/>
      <c r="BY111" s="190"/>
      <c r="BZ111" s="190"/>
      <c r="CA111" s="190"/>
      <c r="CB111" s="190"/>
      <c r="CC111" s="190"/>
      <c r="CD111" s="190"/>
      <c r="CE111" s="190"/>
      <c r="CF111" s="190"/>
      <c r="CG111" s="190"/>
      <c r="CH111" s="190"/>
      <c r="CI111" s="190"/>
      <c r="CJ111" s="190"/>
      <c r="CK111" s="190"/>
      <c r="CL111" s="190"/>
      <c r="CM111" s="190"/>
      <c r="CN111" s="190"/>
      <c r="CO111" s="190"/>
      <c r="CP111" s="190"/>
      <c r="CQ111" s="190"/>
      <c r="CR111" s="190"/>
    </row>
    <row r="112" customFormat="false" ht="15" hidden="false" customHeight="true" outlineLevel="0" collapsed="false">
      <c r="AM112" s="190"/>
      <c r="AN112" s="190"/>
      <c r="AO112" s="190"/>
      <c r="AP112" s="190"/>
      <c r="AQ112" s="190"/>
      <c r="AR112" s="190"/>
      <c r="AS112" s="190"/>
      <c r="AT112" s="190"/>
      <c r="AU112" s="190"/>
      <c r="AV112" s="190"/>
      <c r="AW112" s="190"/>
      <c r="AX112" s="190"/>
      <c r="AY112" s="190"/>
      <c r="AZ112" s="190"/>
      <c r="BA112" s="190"/>
      <c r="BB112" s="190"/>
      <c r="BC112" s="190"/>
      <c r="BD112" s="190"/>
      <c r="BE112" s="190"/>
      <c r="BF112" s="190"/>
      <c r="BG112" s="190"/>
      <c r="BH112" s="190"/>
      <c r="BI112" s="190"/>
      <c r="BJ112" s="190"/>
      <c r="BK112" s="190"/>
      <c r="BL112" s="190"/>
      <c r="BM112" s="190"/>
      <c r="BN112" s="190"/>
      <c r="BO112" s="190"/>
      <c r="BP112" s="190"/>
      <c r="BQ112" s="190"/>
      <c r="BR112" s="190"/>
      <c r="BS112" s="190"/>
      <c r="BT112" s="190"/>
      <c r="BU112" s="190"/>
      <c r="BV112" s="190"/>
      <c r="BW112" s="190"/>
      <c r="BX112" s="190"/>
      <c r="BY112" s="190"/>
      <c r="BZ112" s="190"/>
      <c r="CA112" s="190"/>
      <c r="CB112" s="190"/>
      <c r="CC112" s="190"/>
      <c r="CD112" s="190"/>
      <c r="CE112" s="190"/>
      <c r="CF112" s="190"/>
      <c r="CG112" s="190"/>
      <c r="CH112" s="190"/>
      <c r="CI112" s="190"/>
      <c r="CJ112" s="190"/>
      <c r="CK112" s="190"/>
      <c r="CL112" s="190"/>
      <c r="CM112" s="190"/>
      <c r="CN112" s="190"/>
      <c r="CO112" s="190"/>
      <c r="CP112" s="190"/>
      <c r="CQ112" s="190"/>
      <c r="CR112" s="190"/>
    </row>
    <row r="113" customFormat="false" ht="15" hidden="false" customHeight="true" outlineLevel="0" collapsed="false">
      <c r="AM113" s="190"/>
      <c r="AN113" s="190"/>
      <c r="AO113" s="190"/>
      <c r="AP113" s="190"/>
      <c r="AQ113" s="190"/>
      <c r="AR113" s="190"/>
      <c r="AS113" s="190"/>
      <c r="AT113" s="190"/>
      <c r="AU113" s="190"/>
      <c r="AV113" s="190"/>
      <c r="AW113" s="190"/>
      <c r="AX113" s="190"/>
      <c r="AY113" s="190"/>
      <c r="AZ113" s="190"/>
      <c r="BA113" s="190"/>
      <c r="BB113" s="190"/>
      <c r="BC113" s="190"/>
      <c r="BD113" s="190"/>
      <c r="BE113" s="190"/>
      <c r="BF113" s="190"/>
      <c r="BG113" s="190"/>
      <c r="BH113" s="190"/>
      <c r="BI113" s="190"/>
      <c r="BJ113" s="190"/>
      <c r="BK113" s="190"/>
      <c r="BL113" s="190"/>
      <c r="BM113" s="190"/>
      <c r="BN113" s="190"/>
      <c r="BO113" s="190"/>
      <c r="BP113" s="190"/>
      <c r="BQ113" s="190"/>
      <c r="BR113" s="190"/>
      <c r="BS113" s="190"/>
      <c r="BT113" s="190"/>
      <c r="BU113" s="190"/>
      <c r="BV113" s="190"/>
      <c r="BW113" s="190"/>
      <c r="BX113" s="190"/>
      <c r="BY113" s="190"/>
      <c r="BZ113" s="190"/>
      <c r="CA113" s="190"/>
      <c r="CB113" s="190"/>
      <c r="CC113" s="190"/>
      <c r="CD113" s="190"/>
      <c r="CE113" s="190"/>
      <c r="CF113" s="190"/>
      <c r="CG113" s="190"/>
      <c r="CH113" s="190"/>
      <c r="CI113" s="190"/>
      <c r="CJ113" s="190"/>
      <c r="CK113" s="190"/>
      <c r="CL113" s="190"/>
      <c r="CM113" s="190"/>
      <c r="CN113" s="190"/>
      <c r="CO113" s="190"/>
      <c r="CP113" s="190"/>
      <c r="CQ113" s="190"/>
      <c r="CR113" s="190"/>
    </row>
    <row r="114" customFormat="false" ht="15" hidden="false" customHeight="true" outlineLevel="0" collapsed="false">
      <c r="AM114" s="190"/>
      <c r="AN114" s="190"/>
      <c r="AO114" s="190"/>
      <c r="AP114" s="190"/>
      <c r="AQ114" s="190"/>
      <c r="AR114" s="190"/>
      <c r="AS114" s="190"/>
      <c r="AT114" s="190"/>
      <c r="AU114" s="190"/>
      <c r="AV114" s="190"/>
      <c r="AW114" s="190"/>
      <c r="AX114" s="190"/>
      <c r="AY114" s="190"/>
      <c r="AZ114" s="190"/>
      <c r="BA114" s="190"/>
      <c r="BB114" s="190"/>
      <c r="BC114" s="190"/>
      <c r="BD114" s="190"/>
      <c r="BE114" s="190"/>
      <c r="BF114" s="190"/>
      <c r="BG114" s="190"/>
      <c r="BH114" s="190"/>
      <c r="BI114" s="190"/>
      <c r="BJ114" s="190"/>
      <c r="BK114" s="190"/>
      <c r="BL114" s="190"/>
      <c r="BM114" s="190"/>
      <c r="BN114" s="190"/>
      <c r="BO114" s="190"/>
      <c r="BP114" s="190"/>
      <c r="BQ114" s="190"/>
      <c r="BR114" s="190"/>
      <c r="BS114" s="190"/>
      <c r="BT114" s="190"/>
      <c r="BU114" s="190"/>
      <c r="BV114" s="190"/>
      <c r="BW114" s="190"/>
      <c r="BX114" s="190"/>
      <c r="BY114" s="190"/>
      <c r="BZ114" s="190"/>
      <c r="CA114" s="190"/>
      <c r="CB114" s="190"/>
      <c r="CC114" s="190"/>
      <c r="CD114" s="190"/>
      <c r="CE114" s="190"/>
      <c r="CF114" s="190"/>
      <c r="CG114" s="190"/>
      <c r="CH114" s="190"/>
      <c r="CI114" s="190"/>
      <c r="CJ114" s="190"/>
      <c r="CK114" s="190"/>
      <c r="CL114" s="190"/>
      <c r="CM114" s="190"/>
      <c r="CN114" s="190"/>
      <c r="CO114" s="190"/>
      <c r="CP114" s="190"/>
      <c r="CQ114" s="190"/>
      <c r="CR114" s="190"/>
    </row>
    <row r="115" customFormat="false" ht="15" hidden="false" customHeight="true" outlineLevel="0" collapsed="false">
      <c r="AM115" s="190"/>
      <c r="AN115" s="190"/>
      <c r="AO115" s="190"/>
      <c r="AP115" s="190"/>
      <c r="AQ115" s="190"/>
      <c r="AR115" s="190"/>
      <c r="AS115" s="190"/>
      <c r="AT115" s="190"/>
      <c r="AU115" s="190"/>
      <c r="AV115" s="190"/>
      <c r="AW115" s="190"/>
      <c r="AX115" s="190"/>
      <c r="AY115" s="190"/>
      <c r="AZ115" s="190"/>
      <c r="BA115" s="190"/>
      <c r="BB115" s="190"/>
      <c r="BC115" s="190"/>
      <c r="BD115" s="190"/>
      <c r="BE115" s="190"/>
      <c r="BF115" s="190"/>
      <c r="BG115" s="190"/>
      <c r="BH115" s="190"/>
      <c r="BI115" s="190"/>
      <c r="BJ115" s="190"/>
      <c r="BK115" s="190"/>
      <c r="BL115" s="190"/>
      <c r="BM115" s="190"/>
      <c r="BN115" s="190"/>
      <c r="BO115" s="190"/>
      <c r="BP115" s="190"/>
      <c r="BQ115" s="190"/>
      <c r="BR115" s="190"/>
      <c r="BS115" s="190"/>
      <c r="BT115" s="190"/>
      <c r="BU115" s="190"/>
      <c r="BV115" s="190"/>
      <c r="BW115" s="190"/>
      <c r="BX115" s="190"/>
      <c r="BY115" s="190"/>
      <c r="BZ115" s="190"/>
      <c r="CA115" s="190"/>
      <c r="CB115" s="190"/>
      <c r="CC115" s="190"/>
      <c r="CD115" s="190"/>
      <c r="CE115" s="190"/>
      <c r="CF115" s="190"/>
      <c r="CG115" s="190"/>
      <c r="CH115" s="190"/>
      <c r="CI115" s="190"/>
      <c r="CJ115" s="190"/>
      <c r="CK115" s="190"/>
      <c r="CL115" s="190"/>
      <c r="CM115" s="190"/>
      <c r="CN115" s="190"/>
      <c r="CO115" s="190"/>
      <c r="CP115" s="190"/>
      <c r="CQ115" s="190"/>
      <c r="CR115" s="190"/>
    </row>
    <row r="116" customFormat="false" ht="15" hidden="false" customHeight="true" outlineLevel="0" collapsed="false">
      <c r="AM116" s="190"/>
      <c r="AN116" s="190"/>
      <c r="AO116" s="190"/>
      <c r="AP116" s="190"/>
      <c r="AQ116" s="190"/>
      <c r="AR116" s="190"/>
      <c r="AS116" s="190"/>
      <c r="AT116" s="190"/>
      <c r="AU116" s="190"/>
      <c r="AV116" s="190"/>
      <c r="AW116" s="190"/>
      <c r="AX116" s="190"/>
      <c r="AY116" s="190"/>
      <c r="AZ116" s="190"/>
      <c r="BA116" s="190"/>
      <c r="BB116" s="190"/>
      <c r="BC116" s="190"/>
      <c r="BD116" s="190"/>
      <c r="BE116" s="190"/>
      <c r="BF116" s="190"/>
      <c r="BG116" s="190"/>
      <c r="BH116" s="190"/>
      <c r="BI116" s="190"/>
      <c r="BJ116" s="190"/>
      <c r="BK116" s="190"/>
      <c r="BL116" s="190"/>
      <c r="BM116" s="190"/>
      <c r="BN116" s="190"/>
      <c r="BO116" s="190"/>
      <c r="BP116" s="190"/>
      <c r="BQ116" s="190"/>
      <c r="BR116" s="190"/>
      <c r="BS116" s="190"/>
      <c r="BT116" s="190"/>
      <c r="BU116" s="190"/>
      <c r="BV116" s="190"/>
      <c r="BW116" s="190"/>
      <c r="BX116" s="190"/>
      <c r="BY116" s="190"/>
      <c r="BZ116" s="190"/>
      <c r="CA116" s="190"/>
      <c r="CB116" s="190"/>
      <c r="CC116" s="190"/>
      <c r="CD116" s="190"/>
      <c r="CE116" s="190"/>
      <c r="CF116" s="190"/>
      <c r="CG116" s="190"/>
      <c r="CH116" s="190"/>
      <c r="CI116" s="190"/>
      <c r="CJ116" s="190"/>
      <c r="CK116" s="190"/>
      <c r="CL116" s="190"/>
      <c r="CM116" s="190"/>
      <c r="CN116" s="190"/>
      <c r="CO116" s="190"/>
      <c r="CP116" s="190"/>
      <c r="CQ116" s="190"/>
      <c r="CR116" s="190"/>
    </row>
    <row r="117" customFormat="false" ht="15" hidden="false" customHeight="true" outlineLevel="0" collapsed="false">
      <c r="AM117" s="190"/>
      <c r="AN117" s="190"/>
      <c r="AO117" s="190"/>
      <c r="AP117" s="190"/>
      <c r="AQ117" s="190"/>
      <c r="AR117" s="190"/>
      <c r="AS117" s="190"/>
      <c r="AT117" s="190"/>
      <c r="AU117" s="190"/>
      <c r="AV117" s="190"/>
      <c r="AW117" s="190"/>
      <c r="AX117" s="190"/>
      <c r="AY117" s="190"/>
      <c r="AZ117" s="190"/>
      <c r="BA117" s="190"/>
      <c r="BB117" s="190"/>
      <c r="BC117" s="190"/>
      <c r="BD117" s="190"/>
      <c r="BE117" s="190"/>
      <c r="BF117" s="190"/>
      <c r="BG117" s="190"/>
      <c r="BH117" s="190"/>
      <c r="BI117" s="190"/>
      <c r="BJ117" s="190"/>
      <c r="BK117" s="190"/>
      <c r="BL117" s="190"/>
      <c r="BM117" s="190"/>
      <c r="BN117" s="190"/>
      <c r="BO117" s="190"/>
      <c r="BP117" s="190"/>
      <c r="BQ117" s="190"/>
      <c r="BR117" s="190"/>
      <c r="BS117" s="190"/>
      <c r="BT117" s="190"/>
      <c r="BU117" s="190"/>
      <c r="BV117" s="190"/>
      <c r="BW117" s="190"/>
      <c r="BX117" s="190"/>
      <c r="BY117" s="190"/>
      <c r="BZ117" s="190"/>
      <c r="CA117" s="190"/>
      <c r="CB117" s="190"/>
      <c r="CC117" s="190"/>
      <c r="CD117" s="190"/>
      <c r="CE117" s="190"/>
      <c r="CF117" s="190"/>
      <c r="CG117" s="190"/>
      <c r="CH117" s="190"/>
      <c r="CI117" s="190"/>
      <c r="CJ117" s="190"/>
      <c r="CK117" s="190"/>
      <c r="CL117" s="190"/>
      <c r="CM117" s="190"/>
      <c r="CN117" s="190"/>
      <c r="CO117" s="190"/>
      <c r="CP117" s="190"/>
      <c r="CQ117" s="190"/>
      <c r="CR117" s="190"/>
    </row>
    <row r="118" customFormat="false" ht="15" hidden="false" customHeight="true" outlineLevel="0" collapsed="false">
      <c r="AM118" s="190"/>
      <c r="AN118" s="190"/>
      <c r="AO118" s="190"/>
      <c r="AP118" s="190"/>
      <c r="AQ118" s="190"/>
      <c r="AR118" s="190"/>
      <c r="AS118" s="190"/>
      <c r="AT118" s="190"/>
      <c r="AU118" s="190"/>
      <c r="AV118" s="190"/>
      <c r="AW118" s="190"/>
      <c r="AX118" s="190"/>
      <c r="AY118" s="190"/>
      <c r="AZ118" s="190"/>
      <c r="BA118" s="190"/>
      <c r="BB118" s="190"/>
      <c r="BC118" s="190"/>
      <c r="BD118" s="190"/>
      <c r="BE118" s="190"/>
      <c r="BF118" s="190"/>
      <c r="BG118" s="190"/>
      <c r="BH118" s="190"/>
      <c r="BI118" s="190"/>
      <c r="BJ118" s="190"/>
      <c r="BK118" s="190"/>
      <c r="BL118" s="190"/>
      <c r="BM118" s="190"/>
      <c r="BN118" s="190"/>
      <c r="BO118" s="190"/>
      <c r="BP118" s="190"/>
      <c r="BQ118" s="190"/>
      <c r="BR118" s="190"/>
      <c r="BS118" s="190"/>
      <c r="BT118" s="190"/>
      <c r="BU118" s="190"/>
      <c r="BV118" s="190"/>
      <c r="BW118" s="190"/>
      <c r="BX118" s="190"/>
      <c r="BY118" s="190"/>
      <c r="BZ118" s="190"/>
      <c r="CA118" s="190"/>
      <c r="CB118" s="190"/>
      <c r="CC118" s="190"/>
      <c r="CD118" s="190"/>
      <c r="CE118" s="190"/>
      <c r="CF118" s="190"/>
      <c r="CG118" s="190"/>
      <c r="CH118" s="190"/>
      <c r="CI118" s="190"/>
      <c r="CJ118" s="190"/>
      <c r="CK118" s="190"/>
      <c r="CL118" s="190"/>
      <c r="CM118" s="190"/>
      <c r="CN118" s="190"/>
      <c r="CO118" s="190"/>
      <c r="CP118" s="190"/>
      <c r="CQ118" s="190"/>
      <c r="CR118" s="190"/>
    </row>
    <row r="119" customFormat="false" ht="15" hidden="false" customHeight="true" outlineLevel="0" collapsed="false">
      <c r="AM119" s="190"/>
      <c r="AN119" s="190"/>
      <c r="AO119" s="190"/>
      <c r="AP119" s="190"/>
      <c r="AQ119" s="190"/>
      <c r="AR119" s="190"/>
      <c r="AS119" s="190"/>
      <c r="AT119" s="190"/>
      <c r="AU119" s="190"/>
      <c r="AV119" s="190"/>
      <c r="AW119" s="190"/>
      <c r="AX119" s="190"/>
      <c r="AY119" s="190"/>
      <c r="AZ119" s="190"/>
      <c r="BA119" s="190"/>
      <c r="BB119" s="190"/>
      <c r="BC119" s="190"/>
      <c r="BD119" s="190"/>
      <c r="BE119" s="190"/>
      <c r="BF119" s="190"/>
      <c r="BG119" s="190"/>
      <c r="BH119" s="190"/>
      <c r="BI119" s="190"/>
      <c r="BJ119" s="190"/>
      <c r="BK119" s="190"/>
      <c r="BL119" s="190"/>
      <c r="BM119" s="190"/>
      <c r="BN119" s="190"/>
      <c r="BO119" s="190"/>
      <c r="BP119" s="190"/>
      <c r="BQ119" s="190"/>
      <c r="BR119" s="190"/>
      <c r="BS119" s="190"/>
      <c r="BT119" s="190"/>
      <c r="BU119" s="190"/>
      <c r="BV119" s="190"/>
      <c r="BW119" s="190"/>
      <c r="BX119" s="190"/>
      <c r="BY119" s="190"/>
      <c r="BZ119" s="190"/>
      <c r="CA119" s="190"/>
      <c r="CB119" s="190"/>
      <c r="CC119" s="190"/>
      <c r="CD119" s="190"/>
      <c r="CE119" s="190"/>
      <c r="CF119" s="190"/>
      <c r="CG119" s="190"/>
      <c r="CH119" s="190"/>
      <c r="CI119" s="190"/>
      <c r="CJ119" s="190"/>
      <c r="CK119" s="190"/>
      <c r="CL119" s="190"/>
      <c r="CM119" s="190"/>
      <c r="CN119" s="190"/>
      <c r="CO119" s="190"/>
      <c r="CP119" s="190"/>
      <c r="CQ119" s="190"/>
      <c r="CR119" s="190"/>
    </row>
    <row r="120" customFormat="false" ht="15" hidden="false" customHeight="true" outlineLevel="0" collapsed="false">
      <c r="AM120" s="190"/>
      <c r="AN120" s="190"/>
      <c r="AO120" s="190"/>
      <c r="AP120" s="190"/>
      <c r="AQ120" s="190"/>
      <c r="AR120" s="190"/>
      <c r="AS120" s="190"/>
      <c r="AT120" s="190"/>
      <c r="AU120" s="190"/>
      <c r="AV120" s="190"/>
      <c r="AW120" s="190"/>
      <c r="AX120" s="190"/>
      <c r="AY120" s="190"/>
      <c r="AZ120" s="190"/>
      <c r="BA120" s="190"/>
      <c r="BB120" s="190"/>
      <c r="BC120" s="190"/>
      <c r="BD120" s="190"/>
      <c r="BE120" s="190"/>
      <c r="BF120" s="190"/>
      <c r="BG120" s="190"/>
      <c r="BH120" s="190"/>
      <c r="BI120" s="190"/>
      <c r="BJ120" s="190"/>
      <c r="BK120" s="190"/>
      <c r="BL120" s="190"/>
      <c r="BM120" s="190"/>
      <c r="BN120" s="190"/>
      <c r="BO120" s="190"/>
      <c r="BP120" s="190"/>
      <c r="BQ120" s="190"/>
      <c r="BR120" s="190"/>
      <c r="BS120" s="190"/>
      <c r="BT120" s="190"/>
      <c r="BU120" s="190"/>
      <c r="BV120" s="190"/>
      <c r="BW120" s="190"/>
      <c r="BX120" s="190"/>
      <c r="BY120" s="190"/>
      <c r="BZ120" s="190"/>
      <c r="CA120" s="190"/>
      <c r="CB120" s="190"/>
      <c r="CC120" s="190"/>
      <c r="CD120" s="190"/>
      <c r="CE120" s="190"/>
      <c r="CF120" s="190"/>
      <c r="CG120" s="190"/>
      <c r="CH120" s="190"/>
      <c r="CI120" s="190"/>
      <c r="CJ120" s="190"/>
      <c r="CK120" s="190"/>
      <c r="CL120" s="190"/>
      <c r="CM120" s="190"/>
      <c r="CN120" s="190"/>
      <c r="CO120" s="190"/>
      <c r="CP120" s="190"/>
      <c r="CQ120" s="190"/>
      <c r="CR120" s="190"/>
    </row>
    <row r="121" customFormat="false" ht="15" hidden="false" customHeight="true" outlineLevel="0" collapsed="false">
      <c r="AM121" s="190"/>
      <c r="AN121" s="190"/>
      <c r="AO121" s="190"/>
      <c r="AP121" s="190"/>
      <c r="AQ121" s="190"/>
      <c r="AR121" s="190"/>
      <c r="AS121" s="190"/>
      <c r="AT121" s="190"/>
      <c r="AU121" s="190"/>
      <c r="AV121" s="190"/>
      <c r="AW121" s="190"/>
      <c r="AX121" s="190"/>
      <c r="AY121" s="190"/>
      <c r="AZ121" s="190"/>
      <c r="BA121" s="190"/>
      <c r="BB121" s="190"/>
      <c r="BC121" s="190"/>
      <c r="BD121" s="190"/>
      <c r="BE121" s="190"/>
      <c r="BF121" s="190"/>
      <c r="BG121" s="190"/>
      <c r="BH121" s="190"/>
      <c r="BI121" s="190"/>
      <c r="BJ121" s="190"/>
      <c r="BK121" s="190"/>
      <c r="BL121" s="190"/>
      <c r="BM121" s="190"/>
      <c r="BN121" s="190"/>
      <c r="BO121" s="190"/>
      <c r="BP121" s="190"/>
      <c r="BQ121" s="190"/>
      <c r="BR121" s="190"/>
      <c r="BS121" s="190"/>
      <c r="BT121" s="190"/>
      <c r="BU121" s="190"/>
      <c r="BV121" s="190"/>
      <c r="BW121" s="190"/>
      <c r="BX121" s="190"/>
      <c r="BY121" s="190"/>
      <c r="BZ121" s="190"/>
      <c r="CA121" s="190"/>
      <c r="CB121" s="190"/>
      <c r="CC121" s="190"/>
      <c r="CD121" s="190"/>
      <c r="CE121" s="190"/>
      <c r="CF121" s="190"/>
      <c r="CG121" s="190"/>
      <c r="CH121" s="190"/>
      <c r="CI121" s="190"/>
      <c r="CJ121" s="190"/>
      <c r="CK121" s="190"/>
      <c r="CL121" s="190"/>
      <c r="CM121" s="190"/>
      <c r="CN121" s="190"/>
      <c r="CO121" s="190"/>
      <c r="CP121" s="190"/>
      <c r="CQ121" s="190"/>
      <c r="CR121" s="190"/>
    </row>
    <row r="122" customFormat="false" ht="15" hidden="false" customHeight="true" outlineLevel="0" collapsed="false">
      <c r="AM122" s="190"/>
      <c r="AN122" s="190"/>
      <c r="AO122" s="190"/>
      <c r="AP122" s="190"/>
      <c r="AQ122" s="190"/>
      <c r="AR122" s="190"/>
      <c r="AS122" s="190"/>
      <c r="AT122" s="190"/>
      <c r="AU122" s="190"/>
      <c r="AV122" s="190"/>
      <c r="AW122" s="190"/>
      <c r="AX122" s="190"/>
      <c r="AY122" s="190"/>
      <c r="AZ122" s="190"/>
      <c r="BA122" s="190"/>
      <c r="BB122" s="190"/>
      <c r="BC122" s="190"/>
      <c r="BD122" s="190"/>
      <c r="BE122" s="190"/>
      <c r="BF122" s="190"/>
      <c r="BG122" s="190"/>
      <c r="BH122" s="190"/>
      <c r="BI122" s="190"/>
      <c r="BJ122" s="190"/>
      <c r="BK122" s="190"/>
      <c r="BL122" s="190"/>
      <c r="BM122" s="190"/>
      <c r="BN122" s="190"/>
      <c r="BO122" s="190"/>
      <c r="BP122" s="190"/>
      <c r="BQ122" s="190"/>
      <c r="BR122" s="190"/>
      <c r="BS122" s="190"/>
      <c r="BT122" s="190"/>
      <c r="BU122" s="190"/>
      <c r="BV122" s="190"/>
      <c r="BW122" s="190"/>
      <c r="BX122" s="190"/>
      <c r="BY122" s="190"/>
      <c r="BZ122" s="190"/>
      <c r="CA122" s="190"/>
      <c r="CB122" s="190"/>
      <c r="CC122" s="190"/>
      <c r="CD122" s="190"/>
      <c r="CE122" s="190"/>
      <c r="CF122" s="190"/>
      <c r="CG122" s="190"/>
      <c r="CH122" s="190"/>
      <c r="CI122" s="190"/>
      <c r="CJ122" s="190"/>
      <c r="CK122" s="190"/>
      <c r="CL122" s="190"/>
      <c r="CM122" s="190"/>
      <c r="CN122" s="190"/>
      <c r="CO122" s="190"/>
      <c r="CP122" s="190"/>
      <c r="CQ122" s="190"/>
      <c r="CR122" s="190"/>
    </row>
    <row r="123" customFormat="false" ht="15" hidden="false" customHeight="true" outlineLevel="0" collapsed="false">
      <c r="AM123" s="190"/>
      <c r="AN123" s="190"/>
      <c r="AO123" s="190"/>
      <c r="AP123" s="190"/>
      <c r="AQ123" s="190"/>
      <c r="AR123" s="190"/>
      <c r="AS123" s="190"/>
      <c r="AT123" s="190"/>
      <c r="AU123" s="190"/>
      <c r="AV123" s="190"/>
      <c r="AW123" s="190"/>
      <c r="AX123" s="190"/>
      <c r="AY123" s="190"/>
      <c r="AZ123" s="190"/>
      <c r="BA123" s="190"/>
      <c r="BB123" s="190"/>
      <c r="BC123" s="190"/>
      <c r="BD123" s="190"/>
      <c r="BE123" s="190"/>
      <c r="BF123" s="190"/>
      <c r="BG123" s="190"/>
      <c r="BH123" s="190"/>
      <c r="BI123" s="190"/>
      <c r="BJ123" s="190"/>
      <c r="BK123" s="190"/>
      <c r="BL123" s="190"/>
      <c r="BM123" s="190"/>
      <c r="BN123" s="190"/>
      <c r="BO123" s="190"/>
      <c r="BP123" s="190"/>
      <c r="BQ123" s="190"/>
      <c r="BR123" s="190"/>
      <c r="BS123" s="190"/>
      <c r="BT123" s="190"/>
      <c r="BU123" s="190"/>
      <c r="BV123" s="190"/>
      <c r="BW123" s="190"/>
      <c r="BX123" s="190"/>
      <c r="BY123" s="190"/>
      <c r="BZ123" s="190"/>
      <c r="CA123" s="190"/>
      <c r="CB123" s="190"/>
      <c r="CC123" s="190"/>
      <c r="CD123" s="190"/>
      <c r="CE123" s="190"/>
      <c r="CF123" s="190"/>
      <c r="CG123" s="190"/>
      <c r="CH123" s="190"/>
      <c r="CI123" s="190"/>
      <c r="CJ123" s="190"/>
      <c r="CK123" s="190"/>
      <c r="CL123" s="190"/>
      <c r="CM123" s="190"/>
      <c r="CN123" s="190"/>
      <c r="CO123" s="190"/>
      <c r="CP123" s="190"/>
      <c r="CQ123" s="190"/>
      <c r="CR123" s="190"/>
    </row>
    <row r="124" customFormat="false" ht="15" hidden="false" customHeight="true" outlineLevel="0" collapsed="false">
      <c r="AM124" s="190"/>
      <c r="AN124" s="190"/>
      <c r="AO124" s="190"/>
      <c r="AP124" s="190"/>
      <c r="AQ124" s="190"/>
      <c r="AR124" s="190"/>
      <c r="AS124" s="190"/>
      <c r="AT124" s="190"/>
      <c r="AU124" s="190"/>
      <c r="AV124" s="190"/>
      <c r="AW124" s="190"/>
      <c r="AX124" s="190"/>
      <c r="AY124" s="190"/>
      <c r="AZ124" s="190"/>
      <c r="BA124" s="190"/>
      <c r="BB124" s="190"/>
      <c r="BC124" s="190"/>
      <c r="BD124" s="190"/>
      <c r="BE124" s="190"/>
      <c r="BF124" s="190"/>
      <c r="BG124" s="190"/>
      <c r="BH124" s="190"/>
      <c r="BI124" s="190"/>
      <c r="BJ124" s="190"/>
      <c r="BK124" s="190"/>
      <c r="BL124" s="190"/>
      <c r="BM124" s="190"/>
      <c r="BN124" s="190"/>
      <c r="BO124" s="190"/>
      <c r="BP124" s="190"/>
      <c r="BQ124" s="190"/>
      <c r="BR124" s="190"/>
      <c r="BS124" s="190"/>
      <c r="BT124" s="190"/>
      <c r="BU124" s="190"/>
      <c r="BV124" s="190"/>
      <c r="BW124" s="190"/>
      <c r="BX124" s="190"/>
      <c r="BY124" s="190"/>
      <c r="BZ124" s="190"/>
      <c r="CA124" s="190"/>
      <c r="CB124" s="190"/>
      <c r="CC124" s="190"/>
      <c r="CD124" s="190"/>
      <c r="CE124" s="190"/>
      <c r="CF124" s="190"/>
      <c r="CG124" s="190"/>
      <c r="CH124" s="190"/>
      <c r="CI124" s="190"/>
      <c r="CJ124" s="190"/>
      <c r="CK124" s="190"/>
      <c r="CL124" s="190"/>
      <c r="CM124" s="190"/>
      <c r="CN124" s="190"/>
      <c r="CO124" s="190"/>
      <c r="CP124" s="190"/>
      <c r="CQ124" s="190"/>
      <c r="CR124" s="190"/>
    </row>
    <row r="125" customFormat="false" ht="15" hidden="false" customHeight="true" outlineLevel="0" collapsed="false">
      <c r="AM125" s="193"/>
      <c r="AN125" s="193"/>
      <c r="AO125" s="193"/>
      <c r="AP125" s="193"/>
      <c r="AQ125" s="193"/>
      <c r="AR125" s="193"/>
      <c r="AS125" s="193"/>
      <c r="AT125" s="193"/>
      <c r="AU125" s="193"/>
      <c r="AV125" s="193"/>
      <c r="AW125" s="193"/>
      <c r="AX125" s="193"/>
      <c r="AY125" s="193"/>
      <c r="AZ125" s="193"/>
      <c r="BA125" s="193"/>
      <c r="BB125" s="193"/>
      <c r="BC125" s="193"/>
      <c r="BD125" s="193"/>
      <c r="BE125" s="193"/>
      <c r="BF125" s="193"/>
      <c r="BG125" s="193"/>
      <c r="BH125" s="193"/>
      <c r="BI125" s="193"/>
      <c r="BJ125" s="193"/>
      <c r="BK125" s="193"/>
      <c r="BL125" s="193"/>
      <c r="BM125" s="193"/>
      <c r="BN125" s="193"/>
      <c r="BO125" s="193"/>
      <c r="BP125" s="193"/>
      <c r="BQ125" s="192"/>
      <c r="BR125" s="193"/>
      <c r="BS125" s="193"/>
      <c r="BT125" s="193"/>
      <c r="BU125" s="193"/>
      <c r="BV125" s="193"/>
      <c r="BW125" s="193"/>
      <c r="BX125" s="194"/>
      <c r="BY125" s="194"/>
      <c r="BZ125" s="77"/>
      <c r="CA125" s="77"/>
      <c r="CB125" s="77"/>
      <c r="CC125" s="77"/>
      <c r="CD125" s="77"/>
      <c r="CE125" s="77"/>
      <c r="CF125" s="77"/>
      <c r="CG125" s="77"/>
      <c r="CH125" s="77"/>
      <c r="CI125" s="77"/>
      <c r="CJ125" s="77"/>
      <c r="CK125" s="77"/>
      <c r="CL125" s="77"/>
      <c r="CM125" s="77"/>
      <c r="CN125" s="77"/>
      <c r="CO125" s="77"/>
      <c r="CP125" s="77"/>
      <c r="CQ125" s="77"/>
      <c r="CR125" s="59"/>
    </row>
    <row r="126" customFormat="false" ht="15.75" hidden="false" customHeight="true" outlineLevel="0" collapsed="false"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  <c r="BI126" s="198"/>
      <c r="BJ126" s="198"/>
      <c r="BK126" s="198"/>
      <c r="BL126" s="198"/>
      <c r="BM126" s="198"/>
      <c r="BN126" s="198"/>
      <c r="BO126" s="198"/>
      <c r="BP126" s="198"/>
      <c r="BQ126" s="199"/>
      <c r="BR126" s="198"/>
      <c r="BS126" s="198"/>
      <c r="BT126" s="198"/>
      <c r="BU126" s="198"/>
      <c r="BV126" s="198"/>
      <c r="BW126" s="198"/>
      <c r="BX126" s="82"/>
      <c r="BY126" s="82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</row>
    <row r="127" customFormat="false" ht="15.75" hidden="false" customHeight="true" outlineLevel="0" collapsed="false">
      <c r="AM127" s="200"/>
      <c r="AN127" s="201"/>
      <c r="AO127" s="201"/>
      <c r="AP127" s="201"/>
      <c r="AQ127" s="200"/>
      <c r="AR127" s="201"/>
      <c r="AS127" s="201"/>
      <c r="AT127" s="201"/>
      <c r="AU127" s="201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198"/>
      <c r="BG127" s="198"/>
      <c r="BH127" s="198"/>
      <c r="BI127" s="198"/>
      <c r="BJ127" s="198"/>
      <c r="BK127" s="198"/>
      <c r="BL127" s="198"/>
      <c r="BM127" s="198"/>
      <c r="BN127" s="198"/>
      <c r="BO127" s="198"/>
      <c r="BP127" s="198"/>
      <c r="BQ127" s="199"/>
      <c r="BR127" s="198"/>
      <c r="BS127" s="198"/>
      <c r="BT127" s="198"/>
      <c r="BU127" s="198"/>
      <c r="BV127" s="200"/>
      <c r="BW127" s="200"/>
      <c r="BX127" s="202"/>
      <c r="BY127" s="82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</row>
    <row r="128" customFormat="false" ht="12.75" hidden="false" customHeight="false" outlineLevel="0" collapsed="false"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  <c r="BH128" s="198"/>
      <c r="BI128" s="198"/>
      <c r="BJ128" s="198"/>
      <c r="BK128" s="198"/>
      <c r="BL128" s="198"/>
      <c r="BM128" s="198"/>
      <c r="BN128" s="198"/>
      <c r="BO128" s="198"/>
      <c r="BP128" s="198"/>
      <c r="BQ128" s="199"/>
      <c r="BR128" s="198"/>
      <c r="BS128" s="198"/>
      <c r="BT128" s="198"/>
      <c r="BU128" s="198"/>
      <c r="BV128" s="198"/>
      <c r="BW128" s="198"/>
      <c r="BX128" s="82"/>
      <c r="BY128" s="82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</row>
    <row r="129" customFormat="false" ht="12.75" hidden="false" customHeight="false" outlineLevel="0" collapsed="false"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98"/>
      <c r="AZ129" s="198"/>
      <c r="BA129" s="198"/>
      <c r="BB129" s="198"/>
      <c r="BC129" s="198"/>
      <c r="BD129" s="198"/>
      <c r="BE129" s="198"/>
      <c r="BF129" s="198"/>
      <c r="BG129" s="198"/>
      <c r="BH129" s="198"/>
      <c r="BI129" s="198"/>
      <c r="BJ129" s="198"/>
      <c r="BK129" s="198"/>
      <c r="BL129" s="198"/>
      <c r="BM129" s="198"/>
      <c r="BN129" s="198"/>
      <c r="BO129" s="198"/>
      <c r="BP129" s="198"/>
      <c r="BQ129" s="81"/>
      <c r="BR129" s="198"/>
      <c r="BS129" s="198"/>
      <c r="BT129" s="198"/>
      <c r="BU129" s="198"/>
      <c r="BV129" s="198"/>
      <c r="BW129" s="198"/>
      <c r="BX129" s="82"/>
      <c r="BY129" s="82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</row>
    <row r="130" customFormat="false" ht="12.75" hidden="false" customHeight="false" outlineLevel="0" collapsed="false"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81"/>
      <c r="BR130" s="5"/>
      <c r="BS130" s="5"/>
      <c r="BT130" s="5"/>
      <c r="BU130" s="5"/>
      <c r="BV130" s="5"/>
      <c r="BW130" s="5"/>
      <c r="BX130" s="82"/>
      <c r="BY130" s="82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</row>
    <row r="131" customFormat="false" ht="12.75" hidden="false" customHeight="false" outlineLevel="0" collapsed="false"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81"/>
      <c r="BR131" s="5"/>
      <c r="BS131" s="5"/>
      <c r="BT131" s="5"/>
      <c r="BU131" s="5"/>
      <c r="BV131" s="5"/>
      <c r="BW131" s="5"/>
      <c r="BX131" s="82"/>
      <c r="BY131" s="82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</row>
    <row r="132" customFormat="false" ht="12.75" hidden="false" customHeight="false" outlineLevel="0" collapsed="false"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81"/>
      <c r="BR132" s="5"/>
      <c r="BS132" s="5"/>
      <c r="BT132" s="5"/>
      <c r="BU132" s="5"/>
      <c r="BV132" s="5"/>
      <c r="BW132" s="5"/>
      <c r="BX132" s="82"/>
      <c r="BY132" s="82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</row>
    <row r="133" customFormat="false" ht="12.75" hidden="false" customHeight="false" outlineLevel="0" collapsed="false"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81"/>
      <c r="BR133" s="5"/>
      <c r="BS133" s="5"/>
      <c r="BT133" s="5"/>
      <c r="BU133" s="5"/>
      <c r="BV133" s="5"/>
      <c r="BW133" s="5"/>
      <c r="BX133" s="82"/>
      <c r="BY133" s="82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</row>
    <row r="134" customFormat="false" ht="12.75" hidden="false" customHeight="false" outlineLevel="0" collapsed="false"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81"/>
      <c r="BR134" s="5"/>
      <c r="BS134" s="5"/>
      <c r="BT134" s="5"/>
      <c r="BU134" s="5"/>
      <c r="BV134" s="5"/>
      <c r="BW134" s="5"/>
      <c r="BX134" s="82"/>
      <c r="BY134" s="82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</row>
    <row r="135" customFormat="false" ht="12.75" hidden="false" customHeight="false" outlineLevel="0" collapsed="false"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81"/>
      <c r="BR135" s="5"/>
      <c r="BS135" s="5"/>
      <c r="BT135" s="5"/>
      <c r="BU135" s="5"/>
      <c r="BV135" s="5"/>
      <c r="BW135" s="5"/>
      <c r="BX135" s="82"/>
      <c r="BY135" s="82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</row>
    <row r="136" customFormat="false" ht="12.75" hidden="false" customHeight="false" outlineLevel="0" collapsed="false"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81"/>
      <c r="BR136" s="5"/>
      <c r="BS136" s="5"/>
      <c r="BT136" s="5"/>
      <c r="BU136" s="5"/>
      <c r="BV136" s="5"/>
      <c r="BW136" s="5"/>
      <c r="BX136" s="82"/>
      <c r="BY136" s="82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</row>
    <row r="137" customFormat="false" ht="12.75" hidden="false" customHeight="false" outlineLevel="0" collapsed="false"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82"/>
      <c r="BY137" s="82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</row>
    <row r="138" customFormat="false" ht="12.75" hidden="false" customHeight="false" outlineLevel="0" collapsed="false"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82"/>
      <c r="BY138" s="82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</row>
    <row r="139" customFormat="false" ht="12.75" hidden="false" customHeight="false" outlineLevel="0" collapsed="false"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82"/>
      <c r="BY139" s="82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</row>
    <row r="140" customFormat="false" ht="12.75" hidden="false" customHeight="false" outlineLevel="0" collapsed="false"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82"/>
      <c r="BY140" s="82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</row>
    <row r="141" customFormat="false" ht="12.75" hidden="false" customHeight="false" outlineLevel="0" collapsed="false"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82"/>
      <c r="BY141" s="82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</row>
    <row r="142" customFormat="false" ht="12.75" hidden="false" customHeight="false" outlineLevel="0" collapsed="false"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82"/>
      <c r="BY142" s="82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</row>
    <row r="143" customFormat="false" ht="12.75" hidden="false" customHeight="false" outlineLevel="0" collapsed="false">
      <c r="BX143" s="4"/>
      <c r="BY143" s="4"/>
      <c r="CN143" s="5"/>
    </row>
    <row r="144" customFormat="false" ht="12.75" hidden="false" customHeight="false" outlineLevel="0" collapsed="false">
      <c r="BX144" s="4"/>
      <c r="BY144" s="4"/>
      <c r="CN144" s="5"/>
    </row>
    <row r="145" customFormat="false" ht="12.75" hidden="false" customHeight="false" outlineLevel="0" collapsed="false">
      <c r="BX145" s="4"/>
      <c r="BY145" s="4"/>
      <c r="CN145" s="5"/>
    </row>
    <row r="146" customFormat="false" ht="12.75" hidden="false" customHeight="false" outlineLevel="0" collapsed="false">
      <c r="BX146" s="4"/>
      <c r="BY146" s="4"/>
      <c r="CN146" s="5"/>
    </row>
    <row r="147" customFormat="false" ht="12.75" hidden="false" customHeight="false" outlineLevel="0" collapsed="false">
      <c r="BX147" s="4"/>
      <c r="BY147" s="4"/>
      <c r="CN147" s="5"/>
    </row>
    <row r="148" customFormat="false" ht="12.75" hidden="false" customHeight="false" outlineLevel="0" collapsed="false">
      <c r="BX148" s="4"/>
      <c r="BY148" s="4"/>
      <c r="CN148" s="5"/>
    </row>
    <row r="149" customFormat="false" ht="12.75" hidden="false" customHeight="false" outlineLevel="0" collapsed="false">
      <c r="BX149" s="4"/>
      <c r="BY149" s="4"/>
      <c r="CN149" s="5"/>
    </row>
    <row r="150" customFormat="false" ht="12.75" hidden="false" customHeight="false" outlineLevel="0" collapsed="false">
      <c r="BX150" s="4"/>
      <c r="BY150" s="4"/>
      <c r="CN150" s="5"/>
    </row>
    <row r="151" customFormat="false" ht="12.75" hidden="false" customHeight="false" outlineLevel="0" collapsed="false">
      <c r="BX151" s="4"/>
      <c r="BY151" s="4"/>
      <c r="CN151" s="5"/>
    </row>
    <row r="152" customFormat="false" ht="12.75" hidden="false" customHeight="false" outlineLevel="0" collapsed="false">
      <c r="BX152" s="4"/>
      <c r="BY152" s="4"/>
      <c r="CN152" s="5"/>
    </row>
    <row r="153" customFormat="false" ht="12.75" hidden="false" customHeight="false" outlineLevel="0" collapsed="false">
      <c r="BX153" s="4"/>
      <c r="BY153" s="4"/>
      <c r="CN153" s="5"/>
    </row>
    <row r="154" customFormat="false" ht="12.75" hidden="false" customHeight="false" outlineLevel="0" collapsed="false">
      <c r="BX154" s="4"/>
      <c r="BY154" s="4"/>
      <c r="CN154" s="5"/>
    </row>
    <row r="155" customFormat="false" ht="12.75" hidden="false" customHeight="false" outlineLevel="0" collapsed="false">
      <c r="BX155" s="4"/>
      <c r="BY155" s="4"/>
      <c r="CN155" s="5"/>
    </row>
    <row r="156" customFormat="false" ht="12.75" hidden="false" customHeight="false" outlineLevel="0" collapsed="false">
      <c r="BX156" s="4"/>
      <c r="BY156" s="4"/>
      <c r="CN156" s="5"/>
    </row>
    <row r="157" customFormat="false" ht="12.75" hidden="false" customHeight="false" outlineLevel="0" collapsed="false">
      <c r="BX157" s="4"/>
      <c r="BY157" s="4"/>
      <c r="CN157" s="5"/>
    </row>
    <row r="158" customFormat="false" ht="12.75" hidden="false" customHeight="false" outlineLevel="0" collapsed="false">
      <c r="BX158" s="4"/>
      <c r="BY158" s="4"/>
      <c r="CN158" s="5"/>
    </row>
    <row r="159" customFormat="false" ht="12.75" hidden="false" customHeight="false" outlineLevel="0" collapsed="false">
      <c r="BX159" s="4"/>
      <c r="BY159" s="4"/>
      <c r="CN159" s="5"/>
    </row>
    <row r="160" customFormat="false" ht="12.75" hidden="false" customHeight="false" outlineLevel="0" collapsed="false">
      <c r="BX160" s="4"/>
      <c r="BY160" s="4"/>
      <c r="CN160" s="5"/>
    </row>
    <row r="161" customFormat="false" ht="12.75" hidden="false" customHeight="false" outlineLevel="0" collapsed="false">
      <c r="BX161" s="4"/>
      <c r="BY161" s="4"/>
      <c r="CN161" s="5"/>
    </row>
    <row r="162" customFormat="false" ht="12.75" hidden="false" customHeight="false" outlineLevel="0" collapsed="false">
      <c r="BX162" s="4"/>
      <c r="BY162" s="4"/>
      <c r="CN162" s="5"/>
    </row>
    <row r="163" customFormat="false" ht="12.75" hidden="false" customHeight="false" outlineLevel="0" collapsed="false">
      <c r="BX163" s="4"/>
      <c r="BY163" s="4"/>
      <c r="CN163" s="5"/>
    </row>
    <row r="164" customFormat="false" ht="12.75" hidden="false" customHeight="false" outlineLevel="0" collapsed="false">
      <c r="BX164" s="4"/>
      <c r="BY164" s="4"/>
      <c r="CN164" s="5"/>
    </row>
    <row r="165" customFormat="false" ht="12.75" hidden="false" customHeight="false" outlineLevel="0" collapsed="false">
      <c r="BX165" s="4"/>
      <c r="BY165" s="4"/>
      <c r="CN165" s="5"/>
    </row>
    <row r="166" customFormat="false" ht="12.75" hidden="false" customHeight="false" outlineLevel="0" collapsed="false">
      <c r="BX166" s="4"/>
      <c r="BY166" s="4"/>
      <c r="CN166" s="5"/>
    </row>
    <row r="167" customFormat="false" ht="12.75" hidden="false" customHeight="false" outlineLevel="0" collapsed="false">
      <c r="BX167" s="4"/>
      <c r="BY167" s="4"/>
      <c r="CN167" s="5"/>
    </row>
  </sheetData>
  <mergeCells count="47">
    <mergeCell ref="A6:A7"/>
    <mergeCell ref="B6:E6"/>
    <mergeCell ref="F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  <mergeCell ref="CJ6:CK6"/>
    <mergeCell ref="CL6:CM6"/>
    <mergeCell ref="CN6:CO6"/>
    <mergeCell ref="CP6:CQ6"/>
    <mergeCell ref="A38:G38"/>
  </mergeCells>
  <printOptions headings="false" gridLines="false" gridLinesSet="true" horizontalCentered="false" verticalCentered="false"/>
  <pageMargins left="1.37777777777778" right="0.590277777777778" top="0.940277777777778" bottom="0.6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A41:IV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3" min="3" style="5" width="11.42"/>
    <col collapsed="false" customWidth="true" hidden="false" outlineLevel="0" max="4" min="4" style="5" width="12.56"/>
    <col collapsed="false" customWidth="true" hidden="false" outlineLevel="0" max="5" min="5" style="0" width="12.56"/>
    <col collapsed="false" customWidth="true" hidden="false" outlineLevel="0" max="7" min="7" style="5" width="11.42"/>
    <col collapsed="false" customWidth="true" hidden="false" outlineLevel="0" max="8" min="8" style="5" width="12.7"/>
    <col collapsed="false" customWidth="true" hidden="false" outlineLevel="0" max="9" min="9" style="0" width="13.85"/>
    <col collapsed="false" customWidth="true" hidden="false" outlineLevel="0" max="10" min="10" style="0" width="11.28"/>
    <col collapsed="false" customWidth="true" hidden="false" outlineLevel="0" max="11" min="11" style="5" width="11.28"/>
    <col collapsed="false" customWidth="true" hidden="false" outlineLevel="0" max="12" min="12" style="5" width="12.28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5" min="15" style="5" width="10.99"/>
    <col collapsed="false" customWidth="true" hidden="false" outlineLevel="0" max="16" min="16" style="5" width="11.28"/>
    <col collapsed="false" customWidth="true" hidden="false" outlineLevel="0" max="17" min="17" style="0" width="11.28"/>
    <col collapsed="false" customWidth="true" hidden="false" outlineLevel="0" max="19" min="19" style="0" width="12.85"/>
    <col collapsed="false" customWidth="true" hidden="false" outlineLevel="0" max="20" min="20" style="0" width="12.28"/>
  </cols>
  <sheetData>
    <row r="1" customFormat="false" ht="15" hidden="false" customHeight="false" outlineLevel="0" collapsed="false">
      <c r="A1" s="111" t="s">
        <v>102</v>
      </c>
      <c r="N1" s="3"/>
    </row>
    <row r="2" customFormat="false" ht="14.25" hidden="false" customHeight="false" outlineLevel="0" collapsed="false">
      <c r="A2" s="112" t="s">
        <v>21</v>
      </c>
      <c r="N2" s="3"/>
    </row>
    <row r="3" customFormat="false" ht="15" hidden="false" customHeight="false" outlineLevel="0" collapsed="false">
      <c r="A3" s="111" t="s">
        <v>22</v>
      </c>
      <c r="N3" s="3"/>
    </row>
    <row r="4" customFormat="false" ht="15" hidden="false" customHeight="false" outlineLevel="0" collapsed="false">
      <c r="A4" s="111" t="s">
        <v>103</v>
      </c>
      <c r="N4" s="3"/>
    </row>
    <row r="5" customFormat="false" ht="15.75" hidden="false" customHeight="false" outlineLevel="0" collapsed="false">
      <c r="A5" s="111" t="s">
        <v>24</v>
      </c>
      <c r="H5" s="5" t="n">
        <v>1</v>
      </c>
      <c r="M5" s="0" t="n">
        <v>2</v>
      </c>
      <c r="N5" s="3"/>
      <c r="Q5" s="0" t="n">
        <v>3</v>
      </c>
      <c r="S5" s="0" t="n">
        <v>4</v>
      </c>
    </row>
    <row r="6" customFormat="false" ht="28.5" hidden="false" customHeight="true" outlineLevel="0" collapsed="false">
      <c r="A6" s="269" t="s">
        <v>25</v>
      </c>
      <c r="B6" s="116" t="s">
        <v>86</v>
      </c>
      <c r="C6" s="116"/>
      <c r="D6" s="116"/>
      <c r="E6" s="116"/>
      <c r="F6" s="270" t="s">
        <v>104</v>
      </c>
      <c r="G6" s="270"/>
      <c r="H6" s="270"/>
      <c r="I6" s="270"/>
      <c r="J6" s="270" t="s">
        <v>105</v>
      </c>
      <c r="K6" s="270"/>
      <c r="L6" s="270"/>
      <c r="M6" s="270"/>
      <c r="N6" s="270" t="s">
        <v>106</v>
      </c>
      <c r="O6" s="270"/>
      <c r="P6" s="270"/>
      <c r="Q6" s="270"/>
      <c r="R6" s="271" t="s">
        <v>107</v>
      </c>
      <c r="S6" s="271"/>
      <c r="T6" s="272"/>
      <c r="U6" s="273"/>
    </row>
    <row r="7" customFormat="false" ht="13.5" hidden="false" customHeight="false" outlineLevel="0" collapsed="false">
      <c r="A7" s="269"/>
      <c r="B7" s="274" t="n">
        <v>2006</v>
      </c>
      <c r="C7" s="120" t="n">
        <v>2007</v>
      </c>
      <c r="D7" s="120" t="n">
        <v>2008</v>
      </c>
      <c r="E7" s="120" t="n">
        <v>2009</v>
      </c>
      <c r="F7" s="274" t="n">
        <v>2006</v>
      </c>
      <c r="G7" s="120" t="n">
        <v>2007</v>
      </c>
      <c r="H7" s="120" t="n">
        <v>2008</v>
      </c>
      <c r="I7" s="120" t="n">
        <v>2009</v>
      </c>
      <c r="J7" s="274" t="n">
        <v>2006</v>
      </c>
      <c r="K7" s="120" t="n">
        <v>2007</v>
      </c>
      <c r="L7" s="120" t="n">
        <v>2008</v>
      </c>
      <c r="M7" s="120" t="n">
        <v>2009</v>
      </c>
      <c r="N7" s="274" t="n">
        <v>2006</v>
      </c>
      <c r="O7" s="120" t="n">
        <v>2007</v>
      </c>
      <c r="P7" s="120" t="n">
        <v>2008</v>
      </c>
      <c r="Q7" s="120" t="n">
        <v>2009</v>
      </c>
      <c r="R7" s="120" t="n">
        <v>2008</v>
      </c>
      <c r="S7" s="120" t="n">
        <v>2009</v>
      </c>
    </row>
    <row r="8" customFormat="false" ht="15.75" hidden="false" customHeight="false" outlineLevel="0" collapsed="false">
      <c r="A8" s="275" t="s">
        <v>31</v>
      </c>
      <c r="B8" s="276"/>
      <c r="C8" s="123"/>
      <c r="D8" s="123"/>
      <c r="E8" s="124"/>
      <c r="F8" s="276"/>
      <c r="G8" s="123"/>
      <c r="H8" s="123"/>
      <c r="I8" s="124"/>
      <c r="J8" s="276"/>
      <c r="K8" s="123"/>
      <c r="L8" s="123"/>
      <c r="M8" s="124"/>
      <c r="N8" s="276"/>
      <c r="O8" s="123"/>
      <c r="P8" s="123"/>
      <c r="Q8" s="124"/>
      <c r="S8" s="277"/>
    </row>
    <row r="9" customFormat="false" ht="12.75" hidden="false" customHeight="false" outlineLevel="0" collapsed="false">
      <c r="A9" s="278" t="s">
        <v>32</v>
      </c>
      <c r="B9" s="279"/>
      <c r="C9" s="126"/>
      <c r="D9" s="126"/>
      <c r="E9" s="127"/>
      <c r="F9" s="280"/>
      <c r="G9" s="126"/>
      <c r="H9" s="126"/>
      <c r="I9" s="127"/>
      <c r="J9" s="280"/>
      <c r="K9" s="126"/>
      <c r="L9" s="126"/>
      <c r="M9" s="127"/>
      <c r="N9" s="280"/>
      <c r="O9" s="126"/>
      <c r="P9" s="126"/>
      <c r="Q9" s="127"/>
      <c r="S9" s="277"/>
    </row>
    <row r="10" customFormat="false" ht="12.75" hidden="false" customHeight="false" outlineLevel="0" collapsed="false">
      <c r="A10" s="281" t="s">
        <v>33</v>
      </c>
      <c r="B10" s="56" t="n">
        <f aca="false">+F10+J10+N10</f>
        <v>9057965.00128</v>
      </c>
      <c r="C10" s="56" t="n">
        <f aca="false">+G10+K10+O10</f>
        <v>9907279.85039</v>
      </c>
      <c r="D10" s="56" t="n">
        <f aca="false">+H10+L10+P10+R10</f>
        <v>16524313.371</v>
      </c>
      <c r="E10" s="57" t="n">
        <f aca="false">+I10+M10+Q10+S10</f>
        <v>16132350.241</v>
      </c>
      <c r="F10" s="282" t="n">
        <v>759111.665</v>
      </c>
      <c r="G10" s="56" t="n">
        <v>708660.325</v>
      </c>
      <c r="H10" s="56" t="n">
        <v>678690.484</v>
      </c>
      <c r="I10" s="57" t="n">
        <v>621519.956</v>
      </c>
      <c r="J10" s="282" t="n">
        <v>249777.33628</v>
      </c>
      <c r="K10" s="56" t="n">
        <v>183309.52539</v>
      </c>
      <c r="L10" s="56" t="n">
        <v>209670.666</v>
      </c>
      <c r="M10" s="57" t="n">
        <v>129859.072</v>
      </c>
      <c r="N10" s="282" t="n">
        <v>8049076</v>
      </c>
      <c r="O10" s="56" t="n">
        <v>9015310</v>
      </c>
      <c r="P10" s="56" t="n">
        <v>14571960</v>
      </c>
      <c r="Q10" s="57" t="n">
        <v>10841111</v>
      </c>
      <c r="R10" s="56" t="n">
        <v>1063992.221</v>
      </c>
      <c r="S10" s="57" t="n">
        <v>4539860.213</v>
      </c>
    </row>
    <row r="11" customFormat="false" ht="12.75" hidden="false" customHeight="false" outlineLevel="0" collapsed="false">
      <c r="A11" s="281" t="s">
        <v>34</v>
      </c>
      <c r="B11" s="56" t="n">
        <f aca="false">+F11+J11+N11</f>
        <v>1690429.84099</v>
      </c>
      <c r="C11" s="56" t="n">
        <f aca="false">+G11+K11+O11</f>
        <v>1774054.45388</v>
      </c>
      <c r="D11" s="56" t="n">
        <f aca="false">+H11+L11+P11+R11</f>
        <v>1718645.006</v>
      </c>
      <c r="E11" s="57" t="n">
        <f aca="false">+I11+M11+Q11+S11</f>
        <v>23467898.715</v>
      </c>
      <c r="F11" s="282" t="n">
        <v>115840.322</v>
      </c>
      <c r="G11" s="56" t="n">
        <v>143077.597</v>
      </c>
      <c r="H11" s="56" t="n">
        <v>269239.72</v>
      </c>
      <c r="I11" s="57" t="n">
        <v>265150.295</v>
      </c>
      <c r="J11" s="282" t="n">
        <v>825608.51899</v>
      </c>
      <c r="K11" s="56" t="n">
        <v>471295.85688</v>
      </c>
      <c r="L11" s="56" t="n">
        <v>171760.538</v>
      </c>
      <c r="M11" s="57" t="n">
        <v>171760.538</v>
      </c>
      <c r="N11" s="282" t="n">
        <v>748981</v>
      </c>
      <c r="O11" s="56" t="n">
        <v>1159681</v>
      </c>
      <c r="P11" s="56" t="n">
        <v>594104</v>
      </c>
      <c r="Q11" s="57" t="n">
        <v>22368029</v>
      </c>
      <c r="R11" s="56" t="n">
        <v>683540.748</v>
      </c>
      <c r="S11" s="57" t="n">
        <v>662958.882</v>
      </c>
    </row>
    <row r="12" customFormat="false" ht="12.75" hidden="false" customHeight="false" outlineLevel="0" collapsed="false">
      <c r="A12" s="281" t="s">
        <v>35</v>
      </c>
      <c r="B12" s="56" t="n">
        <f aca="false">+F12+J12+N12</f>
        <v>55417.978</v>
      </c>
      <c r="C12" s="56" t="n">
        <f aca="false">+G12+K12+O12</f>
        <v>116130.472</v>
      </c>
      <c r="D12" s="56" t="n">
        <f aca="false">+H12+L12+P12+R12</f>
        <v>5854744.751</v>
      </c>
      <c r="E12" s="57" t="n">
        <f aca="false">+I12+M12+Q12+S12</f>
        <v>19426259.219</v>
      </c>
      <c r="F12" s="282" t="n">
        <v>55417.978</v>
      </c>
      <c r="G12" s="56" t="n">
        <v>116130.472</v>
      </c>
      <c r="H12" s="56" t="n">
        <v>392951.277</v>
      </c>
      <c r="I12" s="57" t="n">
        <v>398034.808</v>
      </c>
      <c r="J12" s="282" t="n">
        <v>0</v>
      </c>
      <c r="K12" s="56" t="n">
        <v>0</v>
      </c>
      <c r="L12" s="56" t="n">
        <v>0</v>
      </c>
      <c r="M12" s="57" t="n">
        <v>0</v>
      </c>
      <c r="N12" s="282" t="n">
        <v>0</v>
      </c>
      <c r="O12" s="56" t="n">
        <v>0</v>
      </c>
      <c r="P12" s="56" t="n">
        <v>0</v>
      </c>
      <c r="Q12" s="57" t="n">
        <v>0</v>
      </c>
      <c r="R12" s="56" t="n">
        <v>5461793.474</v>
      </c>
      <c r="S12" s="57" t="n">
        <v>19028224.411</v>
      </c>
    </row>
    <row r="13" customFormat="false" ht="12.75" hidden="false" customHeight="false" outlineLevel="0" collapsed="false">
      <c r="A13" s="278" t="s">
        <v>36</v>
      </c>
      <c r="B13" s="60" t="n">
        <f aca="false">SUM(B10:B12)</f>
        <v>10803812.82027</v>
      </c>
      <c r="C13" s="60" t="n">
        <f aca="false">SUM(C10:C12)</f>
        <v>11797464.77627</v>
      </c>
      <c r="D13" s="60" t="n">
        <f aca="false">SUM(D10:D12)</f>
        <v>24097703.128</v>
      </c>
      <c r="E13" s="60" t="n">
        <f aca="false">SUM(E10:E12)</f>
        <v>59026508.175</v>
      </c>
      <c r="F13" s="283" t="n">
        <f aca="false">SUM(F10:F12)</f>
        <v>930369.965</v>
      </c>
      <c r="G13" s="60" t="n">
        <f aca="false">SUM(G10:G12)</f>
        <v>967868.394</v>
      </c>
      <c r="H13" s="60" t="n">
        <f aca="false">SUM(H10:H12)</f>
        <v>1340881.481</v>
      </c>
      <c r="I13" s="61" t="n">
        <f aca="false">SUM(I10:I12)</f>
        <v>1284705.059</v>
      </c>
      <c r="J13" s="283" t="n">
        <f aca="false">SUM(J10:J12)</f>
        <v>1075385.85527</v>
      </c>
      <c r="K13" s="60" t="n">
        <f aca="false">SUM(K10:K12)</f>
        <v>654605.38227</v>
      </c>
      <c r="L13" s="60" t="n">
        <f aca="false">SUM(L10:L12)</f>
        <v>381431.204</v>
      </c>
      <c r="M13" s="61" t="n">
        <f aca="false">SUM(M10:M12)</f>
        <v>301619.61</v>
      </c>
      <c r="N13" s="283" t="n">
        <f aca="false">SUM(N10:N12)</f>
        <v>8798057</v>
      </c>
      <c r="O13" s="60" t="n">
        <f aca="false">SUM(O10:O12)</f>
        <v>10174991</v>
      </c>
      <c r="P13" s="60" t="n">
        <f aca="false">SUM(P10:P12)</f>
        <v>15166064</v>
      </c>
      <c r="Q13" s="61" t="n">
        <f aca="false">SUM(Q10:Q12)</f>
        <v>33209140</v>
      </c>
      <c r="R13" s="60" t="n">
        <f aca="false">SUM(R10:R12)</f>
        <v>7209326.443</v>
      </c>
      <c r="S13" s="61" t="n">
        <f aca="false">SUM(S10:S12)</f>
        <v>24231043.506</v>
      </c>
    </row>
    <row r="14" customFormat="false" ht="12.75" hidden="false" customHeight="false" outlineLevel="0" collapsed="false">
      <c r="A14" s="278" t="s">
        <v>37</v>
      </c>
      <c r="B14" s="284"/>
      <c r="C14" s="284"/>
      <c r="D14" s="284"/>
      <c r="E14" s="51"/>
      <c r="F14" s="285"/>
      <c r="G14" s="284"/>
      <c r="H14" s="284"/>
      <c r="I14" s="51"/>
      <c r="J14" s="285"/>
      <c r="K14" s="284"/>
      <c r="L14" s="284"/>
      <c r="M14" s="51"/>
      <c r="N14" s="285"/>
      <c r="O14" s="284"/>
      <c r="P14" s="284"/>
      <c r="Q14" s="51"/>
      <c r="R14" s="284"/>
      <c r="S14" s="51"/>
    </row>
    <row r="15" customFormat="false" ht="12.75" hidden="false" customHeight="false" outlineLevel="0" collapsed="false">
      <c r="A15" s="281" t="s">
        <v>38</v>
      </c>
      <c r="B15" s="56" t="n">
        <f aca="false">+F15+J15+N15</f>
        <v>5865197.82497</v>
      </c>
      <c r="C15" s="56" t="n">
        <f aca="false">+G15+K15+O15</f>
        <v>6664724.09797</v>
      </c>
      <c r="D15" s="56" t="n">
        <f aca="false">+H15+L15+P15+R15</f>
        <v>15514835.269</v>
      </c>
      <c r="E15" s="57" t="n">
        <f aca="false">+I15+M15+Q15+S15</f>
        <v>25713259.925</v>
      </c>
      <c r="F15" s="282" t="n">
        <v>511618.049</v>
      </c>
      <c r="G15" s="56" t="n">
        <v>520484.579</v>
      </c>
      <c r="H15" s="56" t="n">
        <v>288982.912</v>
      </c>
      <c r="I15" s="57" t="n">
        <v>263119.539</v>
      </c>
      <c r="J15" s="282" t="n">
        <v>689321.77597</v>
      </c>
      <c r="K15" s="56" t="n">
        <v>286931.51897</v>
      </c>
      <c r="L15" s="56" t="n">
        <v>152822.14</v>
      </c>
      <c r="M15" s="57" t="n">
        <v>59975.254</v>
      </c>
      <c r="N15" s="282" t="n">
        <v>4664258</v>
      </c>
      <c r="O15" s="56" t="n">
        <v>5857308</v>
      </c>
      <c r="P15" s="56" t="n">
        <v>11868695</v>
      </c>
      <c r="Q15" s="57" t="n">
        <v>10650522</v>
      </c>
      <c r="R15" s="56" t="n">
        <v>3204335.217</v>
      </c>
      <c r="S15" s="57" t="n">
        <v>14739643.132</v>
      </c>
    </row>
    <row r="16" customFormat="false" ht="12.75" hidden="false" customHeight="false" outlineLevel="0" collapsed="false">
      <c r="A16" s="281" t="s">
        <v>39</v>
      </c>
      <c r="B16" s="56" t="n">
        <f aca="false">+F16+J16+N16</f>
        <v>0</v>
      </c>
      <c r="C16" s="56" t="n">
        <f aca="false">+G16+K16+O16</f>
        <v>0</v>
      </c>
      <c r="D16" s="56" t="n">
        <f aca="false">+H16+L16+P16+R16</f>
        <v>395235.552</v>
      </c>
      <c r="E16" s="57" t="n">
        <f aca="false">+I16+M16+Q16+S16</f>
        <v>24735801.112</v>
      </c>
      <c r="F16" s="282" t="n">
        <v>0</v>
      </c>
      <c r="G16" s="56" t="n">
        <v>0</v>
      </c>
      <c r="H16" s="56" t="n">
        <v>295856.419</v>
      </c>
      <c r="I16" s="57" t="n">
        <v>379134.832</v>
      </c>
      <c r="J16" s="282" t="n">
        <v>0</v>
      </c>
      <c r="K16" s="56" t="n">
        <v>0</v>
      </c>
      <c r="L16" s="56" t="n">
        <v>0</v>
      </c>
      <c r="M16" s="57" t="n">
        <v>0</v>
      </c>
      <c r="N16" s="282" t="n">
        <v>0</v>
      </c>
      <c r="O16" s="56" t="n">
        <v>0</v>
      </c>
      <c r="P16" s="56" t="n">
        <v>0</v>
      </c>
      <c r="Q16" s="57" t="n">
        <v>19031108</v>
      </c>
      <c r="R16" s="56" t="n">
        <v>99379.133</v>
      </c>
      <c r="S16" s="57" t="n">
        <v>5325558.28</v>
      </c>
    </row>
    <row r="17" customFormat="false" ht="12.75" hidden="false" customHeight="false" outlineLevel="0" collapsed="false">
      <c r="A17" s="281" t="s">
        <v>40</v>
      </c>
      <c r="B17" s="56" t="n">
        <f aca="false">+F17+J17+N17</f>
        <v>0</v>
      </c>
      <c r="C17" s="56" t="n">
        <f aca="false">+G17+K17+O17</f>
        <v>0</v>
      </c>
      <c r="D17" s="56" t="n">
        <f aca="false">+H17+L17+P17+R17</f>
        <v>0</v>
      </c>
      <c r="E17" s="57" t="n">
        <f aca="false">+I17+M17+Q17+S17</f>
        <v>0</v>
      </c>
      <c r="F17" s="282" t="n">
        <v>0</v>
      </c>
      <c r="G17" s="56" t="n">
        <v>0</v>
      </c>
      <c r="H17" s="56" t="n">
        <v>0</v>
      </c>
      <c r="I17" s="57" t="n">
        <v>0</v>
      </c>
      <c r="J17" s="282" t="n">
        <v>0</v>
      </c>
      <c r="K17" s="56" t="n">
        <v>0</v>
      </c>
      <c r="L17" s="56" t="n">
        <v>0</v>
      </c>
      <c r="M17" s="57" t="n">
        <v>0</v>
      </c>
      <c r="N17" s="282" t="n">
        <v>0</v>
      </c>
      <c r="O17" s="56" t="n">
        <v>0</v>
      </c>
      <c r="P17" s="56" t="n">
        <v>0</v>
      </c>
      <c r="Q17" s="57" t="n">
        <v>0</v>
      </c>
      <c r="R17" s="56"/>
      <c r="S17" s="57"/>
    </row>
    <row r="18" customFormat="false" ht="12.75" hidden="false" customHeight="false" outlineLevel="0" collapsed="false">
      <c r="A18" s="278" t="s">
        <v>41</v>
      </c>
      <c r="B18" s="60" t="n">
        <f aca="false">SUM(B15:B17)</f>
        <v>5865197.82497</v>
      </c>
      <c r="C18" s="60" t="n">
        <f aca="false">SUM(C15:C17)</f>
        <v>6664724.09797</v>
      </c>
      <c r="D18" s="60" t="n">
        <f aca="false">SUM(D15:D17)</f>
        <v>15910070.821</v>
      </c>
      <c r="E18" s="60" t="n">
        <f aca="false">SUM(E15:E17)</f>
        <v>50449061.037</v>
      </c>
      <c r="F18" s="283" t="n">
        <f aca="false">SUM(F15:F17)</f>
        <v>511618.049</v>
      </c>
      <c r="G18" s="60" t="n">
        <f aca="false">SUM(G15:G17)</f>
        <v>520484.579</v>
      </c>
      <c r="H18" s="60" t="n">
        <f aca="false">SUM(H15:H17)</f>
        <v>584839.331</v>
      </c>
      <c r="I18" s="61" t="n">
        <f aca="false">SUM(I15:I17)</f>
        <v>642254.371</v>
      </c>
      <c r="J18" s="283" t="n">
        <f aca="false">SUM(J15:J17)</f>
        <v>689321.77597</v>
      </c>
      <c r="K18" s="60" t="n">
        <f aca="false">SUM(K15:K17)</f>
        <v>286931.51897</v>
      </c>
      <c r="L18" s="60" t="n">
        <f aca="false">SUM(L15:L17)</f>
        <v>152822.14</v>
      </c>
      <c r="M18" s="61" t="n">
        <f aca="false">SUM(M15:M17)</f>
        <v>59975.254</v>
      </c>
      <c r="N18" s="283" t="n">
        <f aca="false">SUM(N15:N17)</f>
        <v>4664258</v>
      </c>
      <c r="O18" s="60" t="n">
        <f aca="false">SUM(O15:O17)</f>
        <v>5857308</v>
      </c>
      <c r="P18" s="60" t="n">
        <f aca="false">SUM(P15:P17)</f>
        <v>11868695</v>
      </c>
      <c r="Q18" s="61" t="n">
        <f aca="false">SUM(Q15:Q17)</f>
        <v>29681630</v>
      </c>
      <c r="R18" s="60" t="n">
        <f aca="false">SUM(R15:R17)</f>
        <v>3303714.35</v>
      </c>
      <c r="S18" s="61" t="n">
        <f aca="false">SUM(S15:S17)</f>
        <v>20065201.412</v>
      </c>
    </row>
    <row r="19" customFormat="false" ht="12.75" hidden="false" customHeight="false" outlineLevel="0" collapsed="false">
      <c r="A19" s="278" t="s">
        <v>42</v>
      </c>
      <c r="B19" s="284"/>
      <c r="C19" s="284"/>
      <c r="D19" s="284"/>
      <c r="E19" s="51"/>
      <c r="F19" s="285"/>
      <c r="G19" s="284"/>
      <c r="H19" s="284"/>
      <c r="I19" s="51"/>
      <c r="J19" s="285"/>
      <c r="K19" s="284"/>
      <c r="L19" s="284"/>
      <c r="M19" s="51"/>
      <c r="N19" s="285"/>
      <c r="O19" s="284"/>
      <c r="P19" s="284"/>
      <c r="Q19" s="51"/>
      <c r="R19" s="284"/>
      <c r="S19" s="51"/>
    </row>
    <row r="20" customFormat="false" ht="12.75" hidden="false" customHeight="false" outlineLevel="0" collapsed="false">
      <c r="A20" s="281" t="s">
        <v>43</v>
      </c>
      <c r="B20" s="56" t="n">
        <f aca="false">+F20+J20+N20</f>
        <v>1757000</v>
      </c>
      <c r="C20" s="56" t="n">
        <f aca="false">+G20+K20+O20</f>
        <v>1757000</v>
      </c>
      <c r="D20" s="56" t="n">
        <f aca="false">+H20+L20+P20+R20</f>
        <v>4792997</v>
      </c>
      <c r="E20" s="57" t="n">
        <f aca="false">+I20+M20+Q20+S20</f>
        <v>4792997</v>
      </c>
      <c r="F20" s="282" t="n">
        <v>585000</v>
      </c>
      <c r="G20" s="56" t="n">
        <v>585000</v>
      </c>
      <c r="H20" s="56" t="n">
        <v>585000</v>
      </c>
      <c r="I20" s="57" t="n">
        <v>585000</v>
      </c>
      <c r="J20" s="282" t="n">
        <v>500000</v>
      </c>
      <c r="K20" s="56" t="n">
        <v>500000</v>
      </c>
      <c r="L20" s="56" t="n">
        <v>500000</v>
      </c>
      <c r="M20" s="57" t="n">
        <v>500000</v>
      </c>
      <c r="N20" s="282" t="n">
        <v>672000</v>
      </c>
      <c r="O20" s="56" t="n">
        <v>672000</v>
      </c>
      <c r="P20" s="56" t="n">
        <v>672000</v>
      </c>
      <c r="Q20" s="57" t="n">
        <v>672000</v>
      </c>
      <c r="R20" s="56" t="n">
        <v>3035997</v>
      </c>
      <c r="S20" s="57" t="n">
        <v>3035997</v>
      </c>
    </row>
    <row r="21" s="141" customFormat="true" ht="12.75" hidden="false" customHeight="false" outlineLevel="0" collapsed="false">
      <c r="A21" s="281" t="s">
        <v>44</v>
      </c>
      <c r="B21" s="56" t="n">
        <f aca="false">+F21+J21+N21</f>
        <v>226929.06598</v>
      </c>
      <c r="C21" s="56" t="n">
        <f aca="false">+G21+K21+O21</f>
        <v>380892.699</v>
      </c>
      <c r="D21" s="56" t="n">
        <f aca="false">+H21+L21+P21+R21</f>
        <v>-375184.277</v>
      </c>
      <c r="E21" s="57" t="n">
        <f aca="false">+I21+M21+Q21+S21</f>
        <v>404964.826</v>
      </c>
      <c r="F21" s="282" t="n">
        <v>-43984.911</v>
      </c>
      <c r="G21" s="56" t="n">
        <v>28631.899</v>
      </c>
      <c r="H21" s="56" t="n">
        <v>28658.335</v>
      </c>
      <c r="I21" s="57" t="n">
        <v>-113591.462</v>
      </c>
      <c r="J21" s="282" t="n">
        <v>35153.97698</v>
      </c>
      <c r="K21" s="56" t="n">
        <v>1370.8</v>
      </c>
      <c r="L21" s="56" t="n">
        <v>-138926.797</v>
      </c>
      <c r="M21" s="57" t="n">
        <v>19981.288</v>
      </c>
      <c r="N21" s="282" t="n">
        <v>235760</v>
      </c>
      <c r="O21" s="56" t="n">
        <v>350890</v>
      </c>
      <c r="P21" s="56" t="n">
        <v>-325142</v>
      </c>
      <c r="Q21" s="57" t="n">
        <v>238345</v>
      </c>
      <c r="R21" s="56" t="n">
        <v>60226.185</v>
      </c>
      <c r="S21" s="57" t="n">
        <v>260230</v>
      </c>
    </row>
    <row r="22" customFormat="false" ht="12.75" hidden="false" customHeight="false" outlineLevel="0" collapsed="false">
      <c r="A22" s="281" t="s">
        <v>45</v>
      </c>
      <c r="B22" s="56" t="n">
        <f aca="false">+F22+J22+N22</f>
        <v>-788502.67768</v>
      </c>
      <c r="C22" s="56" t="n">
        <f aca="false">+G22+K22+O22</f>
        <v>-817094.6277</v>
      </c>
      <c r="D22" s="56" t="n">
        <f aca="false">+H22+L22+P22+R22</f>
        <v>-787229.928</v>
      </c>
      <c r="E22" s="57" t="n">
        <f aca="false">+I22+M22+Q22+S22</f>
        <v>-1169360.206</v>
      </c>
      <c r="F22" s="282" t="n">
        <v>-247767.121</v>
      </c>
      <c r="G22" s="56" t="n">
        <v>-291752.032</v>
      </c>
      <c r="H22" s="56" t="n">
        <v>-263120.133</v>
      </c>
      <c r="I22" s="57" t="n">
        <v>-234461.798</v>
      </c>
      <c r="J22" s="282" t="n">
        <v>-540735.55668</v>
      </c>
      <c r="K22" s="56" t="n">
        <v>-525342.5957</v>
      </c>
      <c r="L22" s="56" t="n">
        <v>-524109.795</v>
      </c>
      <c r="M22" s="57" t="n">
        <v>-669982.593</v>
      </c>
      <c r="N22" s="282" t="n">
        <v>0</v>
      </c>
      <c r="O22" s="56" t="n">
        <v>0</v>
      </c>
      <c r="P22" s="56" t="n">
        <v>0</v>
      </c>
      <c r="Q22" s="57" t="n">
        <v>-325142</v>
      </c>
      <c r="R22" s="56" t="n">
        <v>0</v>
      </c>
      <c r="S22" s="57" t="n">
        <v>60226.185</v>
      </c>
    </row>
    <row r="23" customFormat="false" ht="12.75" hidden="false" customHeight="false" outlineLevel="0" collapsed="false">
      <c r="A23" s="281" t="s">
        <v>46</v>
      </c>
      <c r="B23" s="56" t="n">
        <f aca="false">+F23+J23+N23</f>
        <v>3743188.607</v>
      </c>
      <c r="C23" s="56" t="n">
        <f aca="false">+G23+K23+O23</f>
        <v>3811942.607</v>
      </c>
      <c r="D23" s="56" t="n">
        <f aca="false">+H23+L23+P23+R23</f>
        <v>4557049.513</v>
      </c>
      <c r="E23" s="57" t="n">
        <f aca="false">+I23+M23+Q23+S23</f>
        <v>4548845.513</v>
      </c>
      <c r="F23" s="282" t="n">
        <v>125503.948</v>
      </c>
      <c r="G23" s="56" t="n">
        <v>125503.948</v>
      </c>
      <c r="H23" s="56" t="n">
        <f aca="false">125503.948+280000</f>
        <v>405503.948</v>
      </c>
      <c r="I23" s="57" t="n">
        <f aca="false">125503.948+280000</f>
        <v>405503.948</v>
      </c>
      <c r="J23" s="282" t="n">
        <f aca="false">201006.555+190639.104</f>
        <v>391645.659</v>
      </c>
      <c r="K23" s="56" t="n">
        <f aca="false">190639.104+201006.555</f>
        <v>391645.659</v>
      </c>
      <c r="L23" s="56" t="n">
        <f aca="false">190639.104+201006.555</f>
        <v>391645.659</v>
      </c>
      <c r="M23" s="57" t="n">
        <f aca="false">190639.104+201006.555</f>
        <v>391645.659</v>
      </c>
      <c r="N23" s="282" t="n">
        <f aca="false">118083+1907407+1200549</f>
        <v>3226039</v>
      </c>
      <c r="O23" s="56" t="n">
        <f aca="false">-923+1859407+1436309</f>
        <v>3294793</v>
      </c>
      <c r="P23" s="56" t="n">
        <f aca="false">1087199+1859407+3905</f>
        <v>2950511</v>
      </c>
      <c r="Q23" s="57" t="n">
        <f aca="false">1087199+1811407+43701</f>
        <v>2942307</v>
      </c>
      <c r="R23" s="56" t="n">
        <f aca="false">18764.368+158708.256+40336.699+591579.583</f>
        <v>809388.906</v>
      </c>
      <c r="S23" s="57" t="n">
        <f aca="false">18764.368+158708.256+40336.699+591579.583</f>
        <v>809388.906</v>
      </c>
    </row>
    <row r="24" customFormat="false" ht="12.75" hidden="false" customHeight="false" outlineLevel="0" collapsed="false">
      <c r="A24" s="278" t="s">
        <v>47</v>
      </c>
      <c r="B24" s="60" t="n">
        <f aca="false">SUM(B20:B23)</f>
        <v>4938614.9953</v>
      </c>
      <c r="C24" s="60" t="n">
        <f aca="false">SUM(C20:C23)</f>
        <v>5132740.6783</v>
      </c>
      <c r="D24" s="60" t="n">
        <f aca="false">SUM(D20:D23)</f>
        <v>8187632.308</v>
      </c>
      <c r="E24" s="60" t="n">
        <f aca="false">SUM(E20:E23)</f>
        <v>8577447.133</v>
      </c>
      <c r="F24" s="283" t="n">
        <f aca="false">SUM(F20:F23)</f>
        <v>418751.916</v>
      </c>
      <c r="G24" s="60" t="n">
        <f aca="false">SUM(G20:G23)</f>
        <v>447383.815</v>
      </c>
      <c r="H24" s="60" t="n">
        <f aca="false">SUM(H20:H23)</f>
        <v>756042.15</v>
      </c>
      <c r="I24" s="61" t="n">
        <f aca="false">SUM(I20:I23)</f>
        <v>642450.688</v>
      </c>
      <c r="J24" s="283" t="n">
        <f aca="false">SUM(J20:J23)</f>
        <v>386064.0793</v>
      </c>
      <c r="K24" s="60" t="n">
        <f aca="false">SUM(K20:K23)</f>
        <v>367673.8633</v>
      </c>
      <c r="L24" s="60" t="n">
        <f aca="false">SUM(L20:L23)</f>
        <v>228609.067</v>
      </c>
      <c r="M24" s="61" t="n">
        <f aca="false">SUM(M20:M23)</f>
        <v>241644.354</v>
      </c>
      <c r="N24" s="283" t="n">
        <f aca="false">SUM(N20:N23)</f>
        <v>4133799</v>
      </c>
      <c r="O24" s="60" t="n">
        <f aca="false">SUM(O20:O23)</f>
        <v>4317683</v>
      </c>
      <c r="P24" s="60" t="n">
        <f aca="false">SUM(P20:P23)</f>
        <v>3297369</v>
      </c>
      <c r="Q24" s="61" t="n">
        <f aca="false">SUM(Q20:Q23)</f>
        <v>3527510</v>
      </c>
      <c r="R24" s="60" t="n">
        <f aca="false">SUM(R20:R23)</f>
        <v>3905612.091</v>
      </c>
      <c r="S24" s="61" t="n">
        <f aca="false">SUM(S20:S23)</f>
        <v>4165842.091</v>
      </c>
    </row>
    <row r="25" customFormat="false" ht="12.75" hidden="false" customHeight="false" outlineLevel="0" collapsed="false">
      <c r="A25" s="278" t="s">
        <v>48</v>
      </c>
      <c r="B25" s="60" t="n">
        <f aca="false">+B24+B18</f>
        <v>10803812.82027</v>
      </c>
      <c r="C25" s="60" t="n">
        <f aca="false">+C24+C18</f>
        <v>11797464.77627</v>
      </c>
      <c r="D25" s="60" t="n">
        <f aca="false">+D24+D18</f>
        <v>24097703.129</v>
      </c>
      <c r="E25" s="60" t="n">
        <f aca="false">+E24+E18</f>
        <v>59026508.17</v>
      </c>
      <c r="F25" s="283" t="n">
        <f aca="false">+F24+F18</f>
        <v>930369.965</v>
      </c>
      <c r="G25" s="60" t="n">
        <f aca="false">+G24+G18</f>
        <v>967868.394</v>
      </c>
      <c r="H25" s="60" t="n">
        <f aca="false">+H24+H18</f>
        <v>1340881.481</v>
      </c>
      <c r="I25" s="61" t="n">
        <f aca="false">+I24+I18</f>
        <v>1284705.059</v>
      </c>
      <c r="J25" s="283" t="n">
        <f aca="false">+J24+J18</f>
        <v>1075385.85527</v>
      </c>
      <c r="K25" s="60" t="n">
        <f aca="false">+K24+K18</f>
        <v>654605.38227</v>
      </c>
      <c r="L25" s="60" t="n">
        <f aca="false">+L24+L18</f>
        <v>381431.207</v>
      </c>
      <c r="M25" s="61" t="n">
        <f aca="false">+M24+M18</f>
        <v>301619.608</v>
      </c>
      <c r="N25" s="283" t="n">
        <f aca="false">+N24+N18</f>
        <v>8798057</v>
      </c>
      <c r="O25" s="60" t="n">
        <f aca="false">+O24+O18</f>
        <v>10174991</v>
      </c>
      <c r="P25" s="60" t="n">
        <f aca="false">+P24+P18</f>
        <v>15166064</v>
      </c>
      <c r="Q25" s="61" t="n">
        <f aca="false">+Q24+Q18</f>
        <v>33209140</v>
      </c>
      <c r="R25" s="60" t="n">
        <f aca="false">+R24+R18</f>
        <v>7209326.441</v>
      </c>
      <c r="S25" s="61" t="n">
        <f aca="false">+S24+S18</f>
        <v>24231043.503</v>
      </c>
    </row>
    <row r="26" customFormat="false" ht="15.75" hidden="false" customHeight="false" outlineLevel="0" collapsed="false">
      <c r="A26" s="275" t="s">
        <v>49</v>
      </c>
      <c r="B26" s="286"/>
      <c r="C26" s="286"/>
      <c r="D26" s="286"/>
      <c r="E26" s="287"/>
      <c r="F26" s="288"/>
      <c r="G26" s="286"/>
      <c r="H26" s="286"/>
      <c r="I26" s="287"/>
      <c r="J26" s="288"/>
      <c r="K26" s="286"/>
      <c r="L26" s="286"/>
      <c r="M26" s="287"/>
      <c r="N26" s="288"/>
      <c r="O26" s="286"/>
      <c r="P26" s="286"/>
      <c r="Q26" s="287"/>
      <c r="R26" s="286"/>
      <c r="S26" s="287"/>
    </row>
    <row r="27" customFormat="false" ht="12.75" hidden="false" customHeight="false" outlineLevel="0" collapsed="false">
      <c r="A27" s="278" t="s">
        <v>50</v>
      </c>
      <c r="B27" s="284"/>
      <c r="C27" s="284"/>
      <c r="D27" s="284"/>
      <c r="E27" s="51"/>
      <c r="F27" s="285"/>
      <c r="G27" s="284"/>
      <c r="H27" s="284"/>
      <c r="I27" s="51"/>
      <c r="J27" s="285"/>
      <c r="K27" s="284"/>
      <c r="L27" s="284"/>
      <c r="M27" s="51"/>
      <c r="N27" s="285"/>
      <c r="O27" s="284"/>
      <c r="P27" s="284"/>
      <c r="Q27" s="51"/>
      <c r="R27" s="284"/>
      <c r="S27" s="51"/>
    </row>
    <row r="28" s="141" customFormat="true" ht="12.75" hidden="false" customHeight="false" outlineLevel="0" collapsed="false">
      <c r="A28" s="281" t="s">
        <v>51</v>
      </c>
      <c r="B28" s="56" t="n">
        <f aca="false">+F28+J28+N28</f>
        <v>37112620.855</v>
      </c>
      <c r="C28" s="56" t="n">
        <f aca="false">+G28+K28+O28</f>
        <v>44044249.93</v>
      </c>
      <c r="D28" s="56" t="n">
        <f aca="false">+H28+L28+P28+R28</f>
        <v>56494911.692</v>
      </c>
      <c r="E28" s="57" t="n">
        <f aca="false">+I28+M28+Q28+S28</f>
        <v>62710481.61</v>
      </c>
      <c r="F28" s="282" t="n">
        <v>2407374.851</v>
      </c>
      <c r="G28" s="56" t="n">
        <v>2595417.473</v>
      </c>
      <c r="H28" s="56" t="n">
        <v>2826454.724</v>
      </c>
      <c r="I28" s="57" t="n">
        <v>2098636.052</v>
      </c>
      <c r="J28" s="282" t="n">
        <v>1066779.004</v>
      </c>
      <c r="K28" s="56" t="n">
        <v>685861.457</v>
      </c>
      <c r="L28" s="56" t="n">
        <f aca="false">204500.2+6556.768</f>
        <v>211056.968</v>
      </c>
      <c r="M28" s="57" t="n">
        <f aca="false">323851.25+1362.387</f>
        <v>325213.637</v>
      </c>
      <c r="N28" s="282" t="n">
        <v>33638467</v>
      </c>
      <c r="O28" s="56" t="n">
        <v>40762971</v>
      </c>
      <c r="P28" s="56" t="n">
        <v>48509037</v>
      </c>
      <c r="Q28" s="57" t="n">
        <v>51452096</v>
      </c>
      <c r="R28" s="56" t="n">
        <v>4948363</v>
      </c>
      <c r="S28" s="57" t="n">
        <v>8834535.921</v>
      </c>
      <c r="T28" s="289"/>
    </row>
    <row r="29" customFormat="false" ht="12.75" hidden="false" customHeight="false" outlineLevel="0" collapsed="false">
      <c r="A29" s="281" t="s">
        <v>52</v>
      </c>
      <c r="B29" s="56" t="n">
        <f aca="false">+F29+J29+N29</f>
        <v>2008269.25398</v>
      </c>
      <c r="C29" s="56" t="n">
        <f aca="false">+G29+K29+O29</f>
        <v>2304837.61398</v>
      </c>
      <c r="D29" s="56" t="n">
        <f aca="false">+H29+L29+P29+R29</f>
        <v>4525761.441</v>
      </c>
      <c r="E29" s="57" t="n">
        <f aca="false">+I29+M29+Q29+S29</f>
        <v>6809051.46</v>
      </c>
      <c r="F29" s="282" t="n">
        <v>8067.413</v>
      </c>
      <c r="G29" s="56" t="n">
        <v>8774.766</v>
      </c>
      <c r="H29" s="56" t="n">
        <v>90556.441</v>
      </c>
      <c r="I29" s="57" t="n">
        <v>112940.801</v>
      </c>
      <c r="J29" s="282" t="n">
        <v>722742.84098</v>
      </c>
      <c r="K29" s="56" t="n">
        <v>6883.84798</v>
      </c>
      <c r="L29" s="56" t="n">
        <v>0</v>
      </c>
      <c r="M29" s="57" t="n">
        <v>0</v>
      </c>
      <c r="N29" s="282" t="n">
        <v>1277459</v>
      </c>
      <c r="O29" s="56" t="n">
        <v>2289179</v>
      </c>
      <c r="P29" s="56" t="n">
        <v>4355641</v>
      </c>
      <c r="Q29" s="57" t="n">
        <v>4153383</v>
      </c>
      <c r="R29" s="56" t="n">
        <v>79564</v>
      </c>
      <c r="S29" s="57" t="n">
        <v>2542727.659</v>
      </c>
    </row>
    <row r="30" customFormat="false" ht="12.75" hidden="false" customHeight="false" outlineLevel="0" collapsed="false">
      <c r="A30" s="278" t="s">
        <v>53</v>
      </c>
      <c r="B30" s="60" t="n">
        <f aca="false">SUM(B28:B29)</f>
        <v>39120890.10898</v>
      </c>
      <c r="C30" s="60" t="n">
        <f aca="false">SUM(C28:C29)</f>
        <v>46349087.54398</v>
      </c>
      <c r="D30" s="60" t="n">
        <f aca="false">SUM(D28:D29)</f>
        <v>61020673.133</v>
      </c>
      <c r="E30" s="60" t="n">
        <f aca="false">SUM(E28:E29)</f>
        <v>69519533.07</v>
      </c>
      <c r="F30" s="283" t="n">
        <f aca="false">SUM(F28:F29)</f>
        <v>2415442.264</v>
      </c>
      <c r="G30" s="60" t="n">
        <f aca="false">SUM(G28:G29)</f>
        <v>2604192.239</v>
      </c>
      <c r="H30" s="60" t="n">
        <f aca="false">SUM(H28:H29)</f>
        <v>2917011.165</v>
      </c>
      <c r="I30" s="61" t="n">
        <f aca="false">SUM(I28:I29)</f>
        <v>2211576.853</v>
      </c>
      <c r="J30" s="283" t="n">
        <f aca="false">SUM(J28:J29)</f>
        <v>1789521.84498</v>
      </c>
      <c r="K30" s="60" t="n">
        <f aca="false">SUM(K28:K29)</f>
        <v>692745.30498</v>
      </c>
      <c r="L30" s="60" t="n">
        <f aca="false">SUM(L28:L29)</f>
        <v>211056.968</v>
      </c>
      <c r="M30" s="61" t="n">
        <f aca="false">SUM(M28:M29)</f>
        <v>325213.637</v>
      </c>
      <c r="N30" s="283" t="n">
        <f aca="false">SUM(N28:N29)</f>
        <v>34915926</v>
      </c>
      <c r="O30" s="60" t="n">
        <f aca="false">SUM(O28:O29)</f>
        <v>43052150</v>
      </c>
      <c r="P30" s="60" t="n">
        <f aca="false">SUM(P28:P29)</f>
        <v>52864678</v>
      </c>
      <c r="Q30" s="61" t="n">
        <f aca="false">SUM(Q28:Q29)</f>
        <v>55605479</v>
      </c>
      <c r="R30" s="60" t="n">
        <f aca="false">SUM(R28:R29)</f>
        <v>5027927</v>
      </c>
      <c r="S30" s="61" t="n">
        <f aca="false">SUM(S28:S29)</f>
        <v>11377263.58</v>
      </c>
    </row>
    <row r="31" customFormat="false" ht="12.75" hidden="false" customHeight="false" outlineLevel="0" collapsed="false">
      <c r="A31" s="278" t="s">
        <v>54</v>
      </c>
      <c r="B31" s="284"/>
      <c r="C31" s="284"/>
      <c r="D31" s="284"/>
      <c r="E31" s="51"/>
      <c r="F31" s="285"/>
      <c r="G31" s="284"/>
      <c r="H31" s="284"/>
      <c r="I31" s="51"/>
      <c r="J31" s="285"/>
      <c r="K31" s="284"/>
      <c r="L31" s="284"/>
      <c r="M31" s="51"/>
      <c r="N31" s="285"/>
      <c r="O31" s="284"/>
      <c r="P31" s="284"/>
      <c r="Q31" s="51"/>
      <c r="R31" s="284"/>
      <c r="S31" s="51"/>
      <c r="T31" s="114"/>
    </row>
    <row r="32" customFormat="false" ht="12.75" hidden="false" customHeight="false" outlineLevel="0" collapsed="false">
      <c r="A32" s="281" t="s">
        <v>55</v>
      </c>
      <c r="B32" s="56" t="n">
        <f aca="false">+F32+J32+N32</f>
        <v>37400579.6595</v>
      </c>
      <c r="C32" s="56" t="n">
        <f aca="false">+G32+K32+O32</f>
        <v>43746374.97377</v>
      </c>
      <c r="D32" s="56" t="n">
        <f aca="false">+H32+L32+P32+R32</f>
        <v>57883161.904</v>
      </c>
      <c r="E32" s="57" t="n">
        <f aca="false">+I32+M32+Q32+S32</f>
        <v>64743715.516</v>
      </c>
      <c r="F32" s="282" t="n">
        <v>2407020.941</v>
      </c>
      <c r="G32" s="56" t="n">
        <f aca="false">1120586.109+1417837.612</f>
        <v>2538423.721</v>
      </c>
      <c r="H32" s="56" t="n">
        <f aca="false">1215091.163+1474074.274</f>
        <v>2689165.437</v>
      </c>
      <c r="I32" s="57" t="n">
        <f aca="false">1277348.069+962280.071</f>
        <v>2239628.14</v>
      </c>
      <c r="J32" s="282" t="n">
        <f aca="false">922607.38362+695256.76478+53638.465+3043.1051</f>
        <v>1674545.7185</v>
      </c>
      <c r="K32" s="56" t="n">
        <f aca="false">315763.64738+315234.20239+7517.403</f>
        <v>638515.25277</v>
      </c>
      <c r="L32" s="56" t="n">
        <f aca="false">90534.467+0</f>
        <v>90534.467</v>
      </c>
      <c r="M32" s="290" t="n">
        <f aca="false">96609.797</f>
        <v>96609.797</v>
      </c>
      <c r="N32" s="282" t="n">
        <f aca="false">30707356+2611657</f>
        <v>33319013</v>
      </c>
      <c r="O32" s="56" t="n">
        <f aca="false">37246263+3323173</f>
        <v>40569436</v>
      </c>
      <c r="P32" s="56" t="n">
        <f aca="false">45986178+4406245</f>
        <v>50392423</v>
      </c>
      <c r="Q32" s="57" t="n">
        <f aca="false">45762989+5441579</f>
        <v>51204568</v>
      </c>
      <c r="R32" s="56" t="n">
        <f aca="false">3540403+724295+446341</f>
        <v>4711039</v>
      </c>
      <c r="S32" s="57" t="n">
        <f aca="false">9731992.556+711575.684+673465.339+85876</f>
        <v>11202909.579</v>
      </c>
    </row>
    <row r="33" customFormat="false" ht="12.75" hidden="false" customHeight="false" outlineLevel="0" collapsed="false">
      <c r="A33" s="281" t="s">
        <v>56</v>
      </c>
      <c r="B33" s="56" t="n">
        <f aca="false">+F33+J33+N33</f>
        <v>1111558.3835</v>
      </c>
      <c r="C33" s="56" t="n">
        <f aca="false">+G33+K33+O33</f>
        <v>1769820.87121</v>
      </c>
      <c r="D33" s="56" t="n">
        <f aca="false">+H33+L33+P33+R33</f>
        <v>2863036.205</v>
      </c>
      <c r="E33" s="57" t="n">
        <f aca="false">+I33+M33+Q33+S33</f>
        <v>3754287.727</v>
      </c>
      <c r="F33" s="282" t="n">
        <f aca="false">23064.149+18865.085</f>
        <v>41929.234</v>
      </c>
      <c r="G33" s="56" t="n">
        <v>24573.619</v>
      </c>
      <c r="H33" s="56" t="n">
        <v>185072.093</v>
      </c>
      <c r="I33" s="57" t="n">
        <v>79139.175</v>
      </c>
      <c r="J33" s="282" t="n">
        <v>79822.1495</v>
      </c>
      <c r="K33" s="56" t="n">
        <v>49059.25221</v>
      </c>
      <c r="L33" s="291" t="n">
        <v>259449.298</v>
      </c>
      <c r="M33" s="290" t="n">
        <f aca="false">182618.884+13246.988+1256.68</f>
        <v>197122.552</v>
      </c>
      <c r="N33" s="282" t="n">
        <f aca="false">809141+180666</f>
        <v>989807</v>
      </c>
      <c r="O33" s="56" t="n">
        <v>1696188</v>
      </c>
      <c r="P33" s="56" t="n">
        <v>2191517</v>
      </c>
      <c r="Q33" s="57" t="n">
        <v>3478026</v>
      </c>
      <c r="R33" s="56" t="n">
        <v>226997.814</v>
      </c>
      <c r="S33" s="57" t="n">
        <v>0</v>
      </c>
    </row>
    <row r="34" customFormat="false" ht="12.75" hidden="false" customHeight="false" outlineLevel="0" collapsed="false">
      <c r="A34" s="281" t="s">
        <v>57</v>
      </c>
      <c r="B34" s="56" t="n">
        <f aca="false">+F34+J34+N34</f>
        <v>397097</v>
      </c>
      <c r="C34" s="56" t="n">
        <f aca="false">+G34+K34+O34</f>
        <v>451999</v>
      </c>
      <c r="D34" s="56" t="n">
        <f aca="false">+H34+L34+P34+R34</f>
        <v>649659.3</v>
      </c>
      <c r="E34" s="57" t="n">
        <f aca="false">+I34+M34+Q34+S34</f>
        <v>616565.1</v>
      </c>
      <c r="F34" s="282" t="n">
        <v>10477</v>
      </c>
      <c r="G34" s="56" t="n">
        <v>12563</v>
      </c>
      <c r="H34" s="56" t="n">
        <v>14115.3</v>
      </c>
      <c r="I34" s="57" t="n">
        <v>6401</v>
      </c>
      <c r="J34" s="282" t="n">
        <v>15274</v>
      </c>
      <c r="K34" s="56" t="n">
        <v>3800</v>
      </c>
      <c r="L34" s="56" t="n">
        <v>0</v>
      </c>
      <c r="M34" s="57" t="n">
        <v>11500</v>
      </c>
      <c r="N34" s="282" t="n">
        <v>371346</v>
      </c>
      <c r="O34" s="56" t="n">
        <v>435636</v>
      </c>
      <c r="P34" s="56" t="n">
        <v>605880</v>
      </c>
      <c r="Q34" s="57" t="n">
        <v>684540</v>
      </c>
      <c r="R34" s="56" t="n">
        <v>29664</v>
      </c>
      <c r="S34" s="292" t="n">
        <v>-85875.9</v>
      </c>
    </row>
    <row r="35" customFormat="false" ht="12.75" hidden="false" customHeight="false" outlineLevel="0" collapsed="false">
      <c r="A35" s="278" t="s">
        <v>58</v>
      </c>
      <c r="B35" s="60" t="n">
        <f aca="false">SUM(B32:B34)</f>
        <v>38909235.043</v>
      </c>
      <c r="C35" s="60" t="n">
        <f aca="false">SUM(C32:C34)</f>
        <v>45968194.84498</v>
      </c>
      <c r="D35" s="60" t="n">
        <f aca="false">SUM(D32:D34)</f>
        <v>61395857.409</v>
      </c>
      <c r="E35" s="60" t="n">
        <f aca="false">SUM(E32:E34)</f>
        <v>69114568.343</v>
      </c>
      <c r="F35" s="283" t="n">
        <f aca="false">SUM(F32:F34)</f>
        <v>2459427.175</v>
      </c>
      <c r="G35" s="60" t="n">
        <f aca="false">SUM(G32:G34)</f>
        <v>2575560.34</v>
      </c>
      <c r="H35" s="60" t="n">
        <f aca="false">SUM(H32:H34)</f>
        <v>2888352.83</v>
      </c>
      <c r="I35" s="61" t="n">
        <f aca="false">SUM(I32:I34)</f>
        <v>2325168.315</v>
      </c>
      <c r="J35" s="283" t="n">
        <f aca="false">SUM(J32:J34)</f>
        <v>1769641.868</v>
      </c>
      <c r="K35" s="60" t="n">
        <f aca="false">SUM(K32:K34)</f>
        <v>691374.50498</v>
      </c>
      <c r="L35" s="60" t="n">
        <f aca="false">SUM(L32:L34)</f>
        <v>349983.765</v>
      </c>
      <c r="M35" s="61" t="n">
        <f aca="false">SUM(M32:M34)</f>
        <v>305232.349</v>
      </c>
      <c r="N35" s="283" t="n">
        <f aca="false">SUM(N32:N34)</f>
        <v>34680166</v>
      </c>
      <c r="O35" s="60" t="n">
        <f aca="false">SUM(O32:O34)</f>
        <v>42701260</v>
      </c>
      <c r="P35" s="60" t="n">
        <f aca="false">SUM(P32:P34)</f>
        <v>53189820</v>
      </c>
      <c r="Q35" s="61" t="n">
        <f aca="false">SUM(Q32:Q34)</f>
        <v>55367134</v>
      </c>
      <c r="R35" s="60" t="n">
        <f aca="false">SUM(R32:R34)</f>
        <v>4967700.814</v>
      </c>
      <c r="S35" s="61" t="n">
        <f aca="false">SUM(S32:S34)</f>
        <v>11117033.679</v>
      </c>
    </row>
    <row r="36" customFormat="false" ht="12.75" hidden="false" customHeight="false" outlineLevel="0" collapsed="false">
      <c r="A36" s="278" t="s">
        <v>59</v>
      </c>
      <c r="B36" s="60" t="n">
        <f aca="false">+B28-B32</f>
        <v>-287958.804500006</v>
      </c>
      <c r="C36" s="60" t="n">
        <f aca="false">+C28-C32</f>
        <v>297874.95623</v>
      </c>
      <c r="D36" s="60" t="n">
        <f aca="false">+D28-D32</f>
        <v>-1388250.212</v>
      </c>
      <c r="E36" s="60" t="n">
        <f aca="false">+E28-E32</f>
        <v>-2033233.906</v>
      </c>
      <c r="F36" s="283" t="n">
        <f aca="false">+F28-F32</f>
        <v>353.909999999683</v>
      </c>
      <c r="G36" s="60" t="n">
        <f aca="false">+G28-G32</f>
        <v>56993.7520000003</v>
      </c>
      <c r="H36" s="284" t="n">
        <f aca="false">+H28-H32</f>
        <v>137289.287</v>
      </c>
      <c r="I36" s="51" t="n">
        <f aca="false">+I28-I32</f>
        <v>-140992.088</v>
      </c>
      <c r="J36" s="60" t="n">
        <f aca="false">+J28-J32</f>
        <v>-607766.7145</v>
      </c>
      <c r="K36" s="60" t="n">
        <f aca="false">+K28-K32</f>
        <v>47346.20423</v>
      </c>
      <c r="L36" s="62" t="n">
        <f aca="false">+L28-L32</f>
        <v>120522.501</v>
      </c>
      <c r="M36" s="63" t="n">
        <f aca="false">+M28-M32</f>
        <v>228603.84</v>
      </c>
      <c r="N36" s="60" t="n">
        <f aca="false">+N28-N32</f>
        <v>319454</v>
      </c>
      <c r="O36" s="60" t="n">
        <f aca="false">+O28-O32</f>
        <v>193535</v>
      </c>
      <c r="P36" s="60" t="n">
        <f aca="false">+P28-P32</f>
        <v>-1883386</v>
      </c>
      <c r="Q36" s="61" t="n">
        <f aca="false">+Q28-Q32</f>
        <v>247528</v>
      </c>
      <c r="R36" s="60" t="n">
        <f aca="false">+R28-R32</f>
        <v>237324</v>
      </c>
      <c r="S36" s="61" t="n">
        <f aca="false">+S28-S32</f>
        <v>-2368373.658</v>
      </c>
    </row>
    <row r="37" s="141" customFormat="true" ht="13.5" hidden="false" customHeight="false" outlineLevel="0" collapsed="false">
      <c r="A37" s="293" t="s">
        <v>60</v>
      </c>
      <c r="B37" s="294" t="n">
        <f aca="false">+B30-B35</f>
        <v>211655.065979995</v>
      </c>
      <c r="C37" s="295" t="n">
        <f aca="false">+C30-C35</f>
        <v>380892.699000001</v>
      </c>
      <c r="D37" s="295" t="n">
        <f aca="false">+D30-D35</f>
        <v>-375184.276000001</v>
      </c>
      <c r="E37" s="295" t="n">
        <f aca="false">+E30-E35</f>
        <v>404964.726999983</v>
      </c>
      <c r="F37" s="296" t="n">
        <f aca="false">+F30-F35</f>
        <v>-43984.9110000003</v>
      </c>
      <c r="G37" s="295" t="n">
        <f aca="false">+G30-G35</f>
        <v>28631.8990000002</v>
      </c>
      <c r="H37" s="295" t="n">
        <f aca="false">+H30-H35</f>
        <v>28658.335</v>
      </c>
      <c r="I37" s="297" t="n">
        <f aca="false">+I30-I35</f>
        <v>-113591.461999999</v>
      </c>
      <c r="J37" s="295" t="n">
        <f aca="false">+J30-J35</f>
        <v>19879.97698</v>
      </c>
      <c r="K37" s="295" t="n">
        <f aca="false">+K30-K35</f>
        <v>1370.80000000005</v>
      </c>
      <c r="L37" s="295" t="n">
        <f aca="false">+L30-L35</f>
        <v>-138926.797</v>
      </c>
      <c r="M37" s="297" t="n">
        <f aca="false">+M30-M35</f>
        <v>19981.288</v>
      </c>
      <c r="N37" s="295" t="n">
        <f aca="false">+N30-N35</f>
        <v>235760</v>
      </c>
      <c r="O37" s="295" t="n">
        <f aca="false">+O30-O35</f>
        <v>350890</v>
      </c>
      <c r="P37" s="295" t="n">
        <f aca="false">+P30-P35</f>
        <v>-325142</v>
      </c>
      <c r="Q37" s="297" t="n">
        <f aca="false">+Q30-Q35</f>
        <v>238345</v>
      </c>
      <c r="R37" s="295" t="n">
        <f aca="false">+R30-R35</f>
        <v>60226.1859999998</v>
      </c>
      <c r="S37" s="297" t="n">
        <f aca="false">+S30-S35</f>
        <v>260229.901000001</v>
      </c>
    </row>
    <row r="38" s="2" customFormat="true" ht="11.25" hidden="false" customHeight="false" outlineLevel="0" collapsed="false">
      <c r="A38" s="74" t="s">
        <v>61</v>
      </c>
      <c r="B38" s="74"/>
      <c r="C38" s="74"/>
      <c r="D38" s="74"/>
      <c r="E38" s="74"/>
      <c r="F38" s="74"/>
      <c r="G38" s="74"/>
      <c r="H38" s="245"/>
      <c r="I38" s="75"/>
      <c r="K38" s="23"/>
      <c r="L38" s="23"/>
      <c r="O38" s="23"/>
      <c r="P38" s="23"/>
    </row>
    <row r="39" customFormat="false" ht="12.75" hidden="false" customHeight="false" outlineLevel="0" collapsed="false">
      <c r="H39" s="113"/>
      <c r="I39" s="113"/>
      <c r="L39" s="298"/>
      <c r="M39" s="298"/>
      <c r="S39" s="114"/>
    </row>
    <row r="40" customFormat="false" ht="15.75" hidden="false" customHeight="false" outlineLevel="0" collapsed="false">
      <c r="A40" s="111" t="s">
        <v>62</v>
      </c>
      <c r="C40" s="0"/>
      <c r="D40" s="0"/>
      <c r="G40" s="0"/>
      <c r="H40" s="0"/>
      <c r="K40" s="0"/>
      <c r="L40" s="0"/>
      <c r="O40" s="0"/>
      <c r="P40" s="0"/>
    </row>
    <row r="41" customFormat="false" ht="13.5" hidden="false" customHeight="false" outlineLevel="0" collapsed="false">
      <c r="A41" s="155" t="s">
        <v>63</v>
      </c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0"/>
    </row>
    <row r="42" customFormat="false" ht="13.5" hidden="false" customHeight="false" outlineLevel="0" collapsed="false">
      <c r="A42" s="157" t="s">
        <v>64</v>
      </c>
      <c r="B42" s="158" t="n">
        <f aca="false">'10'!B10/'10'!B15</f>
        <v>1.5443579690897</v>
      </c>
      <c r="C42" s="158" t="n">
        <f aca="false">'10'!C10/'10'!C15</f>
        <v>1.4865251291359</v>
      </c>
      <c r="D42" s="158" t="n">
        <f aca="false">'10'!D10/'10'!D15</f>
        <v>1.06506534452332</v>
      </c>
      <c r="E42" s="159" t="n">
        <f aca="false">'10'!E10/'10'!E15</f>
        <v>0.627394203926479</v>
      </c>
      <c r="F42" s="158" t="n">
        <f aca="false">'10'!F10/'10'!F15</f>
        <v>1.48374684295002</v>
      </c>
      <c r="G42" s="158" t="n">
        <f aca="false">'10'!G10/'10'!G15</f>
        <v>1.36153952219207</v>
      </c>
      <c r="H42" s="158" t="n">
        <f aca="false">'10'!H10/'10'!H15</f>
        <v>2.34854884429983</v>
      </c>
      <c r="I42" s="159" t="n">
        <f aca="false">'10'!I10/'10'!I15</f>
        <v>2.36212011605873</v>
      </c>
      <c r="J42" s="158" t="n">
        <f aca="false">'10'!J10/'10'!J15</f>
        <v>0.362352307713648</v>
      </c>
      <c r="K42" s="158" t="n">
        <f aca="false">'10'!K10/'10'!K15</f>
        <v>0.638861586374433</v>
      </c>
      <c r="L42" s="158" t="n">
        <f aca="false">'10'!L10/'10'!L15</f>
        <v>1.37199142742014</v>
      </c>
      <c r="M42" s="159" t="n">
        <f aca="false">'10'!M10/'10'!M15</f>
        <v>2.16521087180389</v>
      </c>
      <c r="N42" s="158" t="n">
        <f aca="false">'10'!N10/'10'!N15</f>
        <v>1.72569270396277</v>
      </c>
      <c r="O42" s="158" t="n">
        <f aca="false">'10'!O10/'10'!O15</f>
        <v>1.53915587160518</v>
      </c>
      <c r="P42" s="158" t="n">
        <f aca="false">'10'!P10/'10'!P15</f>
        <v>1.22776429927637</v>
      </c>
      <c r="Q42" s="159" t="n">
        <f aca="false">'10'!Q10/'10'!Q15</f>
        <v>1.01789480365376</v>
      </c>
      <c r="R42" s="158" t="n">
        <f aca="false">'10'!R10/'10'!R15</f>
        <v>0.332047725642183</v>
      </c>
      <c r="S42" s="159" t="n">
        <f aca="false">'10'!S10/'10'!S15</f>
        <v>0.308003400919788</v>
      </c>
    </row>
    <row r="43" customFormat="false" ht="13.5" hidden="false" customHeight="false" outlineLevel="0" collapsed="false">
      <c r="A43" s="155" t="s">
        <v>65</v>
      </c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</row>
    <row r="44" customFormat="false" ht="12.75" hidden="false" customHeight="false" outlineLevel="0" collapsed="false">
      <c r="A44" s="161" t="s">
        <v>66</v>
      </c>
      <c r="B44" s="162" t="n">
        <f aca="false">+'10'!B15/'10'!B18</f>
        <v>1</v>
      </c>
      <c r="C44" s="162" t="n">
        <f aca="false">+'10'!C15/'10'!C18</f>
        <v>1</v>
      </c>
      <c r="D44" s="162" t="n">
        <f aca="false">+'10'!D15/'10'!D18</f>
        <v>0.975158152565963</v>
      </c>
      <c r="E44" s="163" t="n">
        <f aca="false">+'10'!E15/'10'!E18</f>
        <v>0.509687581819245</v>
      </c>
      <c r="F44" s="162" t="n">
        <f aca="false">+'10'!F15/'10'!F18</f>
        <v>1</v>
      </c>
      <c r="G44" s="162" t="n">
        <f aca="false">+'10'!G15/'10'!G18</f>
        <v>1</v>
      </c>
      <c r="H44" s="162" t="n">
        <f aca="false">+'10'!H15/'10'!H18</f>
        <v>0.494123593749888</v>
      </c>
      <c r="I44" s="163" t="n">
        <f aca="false">+'10'!I15/'10'!I18</f>
        <v>0.409681196237433</v>
      </c>
      <c r="J44" s="162" t="n">
        <f aca="false">+'10'!J15/'10'!J18</f>
        <v>1</v>
      </c>
      <c r="K44" s="162" t="n">
        <f aca="false">+'10'!K15/'10'!K18</f>
        <v>1</v>
      </c>
      <c r="L44" s="162" t="n">
        <f aca="false">+'10'!L15/'10'!L18</f>
        <v>1</v>
      </c>
      <c r="M44" s="163" t="n">
        <f aca="false">+'10'!M15/'10'!M18</f>
        <v>1</v>
      </c>
      <c r="N44" s="162" t="n">
        <f aca="false">+'10'!N15/'10'!N18</f>
        <v>1</v>
      </c>
      <c r="O44" s="162" t="n">
        <f aca="false">+'10'!O15/'10'!O18</f>
        <v>1</v>
      </c>
      <c r="P44" s="162" t="n">
        <f aca="false">+'10'!P15/'10'!P18</f>
        <v>1</v>
      </c>
      <c r="Q44" s="163" t="n">
        <f aca="false">+'10'!Q15/'10'!Q18</f>
        <v>0.358825374482466</v>
      </c>
      <c r="R44" s="162" t="n">
        <f aca="false">+'10'!R15/'10'!R18</f>
        <v>0.96991896923534</v>
      </c>
      <c r="S44" s="163" t="n">
        <f aca="false">+'10'!S15/'10'!S18</f>
        <v>0.734587349977207</v>
      </c>
    </row>
    <row r="45" customFormat="false" ht="12.75" hidden="false" customHeight="false" outlineLevel="0" collapsed="false">
      <c r="A45" s="129" t="s">
        <v>67</v>
      </c>
      <c r="B45" s="164" t="n">
        <f aca="false">'10'!B18/'10'!B24</f>
        <v>1.18761997656262</v>
      </c>
      <c r="C45" s="164" t="n">
        <f aca="false">'10'!C18/'10'!C24</f>
        <v>1.29847278787079</v>
      </c>
      <c r="D45" s="164" t="n">
        <f aca="false">'10'!D18/'10'!D24</f>
        <v>1.94318335539501</v>
      </c>
      <c r="E45" s="165" t="n">
        <f aca="false">'10'!E18/'10'!E24</f>
        <v>5.88159393520566</v>
      </c>
      <c r="F45" s="164" t="n">
        <f aca="false">'10'!F18/'10'!F24</f>
        <v>1.22176885514238</v>
      </c>
      <c r="G45" s="164" t="n">
        <f aca="false">'10'!G18/'10'!G24</f>
        <v>1.16339608530541</v>
      </c>
      <c r="H45" s="164" t="n">
        <f aca="false">'10'!H18/'10'!H24</f>
        <v>0.773553869979339</v>
      </c>
      <c r="I45" s="165" t="n">
        <f aca="false">'10'!I18/'10'!I24</f>
        <v>0.999694424796071</v>
      </c>
      <c r="J45" s="164" t="n">
        <f aca="false">'10'!J18/'10'!J24</f>
        <v>1.78551129962637</v>
      </c>
      <c r="K45" s="164" t="n">
        <f aca="false">'10'!K18/'10'!K24</f>
        <v>0.780396834288656</v>
      </c>
      <c r="L45" s="164" t="n">
        <f aca="false">'10'!L18/'10'!L24</f>
        <v>0.668486784034686</v>
      </c>
      <c r="M45" s="165" t="n">
        <f aca="false">'10'!M18/'10'!M24</f>
        <v>0.248196380371461</v>
      </c>
      <c r="N45" s="164" t="n">
        <f aca="false">'10'!N18/'10'!N24</f>
        <v>1.12832239787179</v>
      </c>
      <c r="O45" s="164" t="n">
        <f aca="false">'10'!O18/'10'!O24</f>
        <v>1.35658592814711</v>
      </c>
      <c r="P45" s="164" t="n">
        <f aca="false">'10'!P18/'10'!P24</f>
        <v>3.59944398094359</v>
      </c>
      <c r="Q45" s="165" t="n">
        <f aca="false">'10'!Q18/'10'!Q24</f>
        <v>8.41432908765673</v>
      </c>
      <c r="R45" s="164" t="n">
        <f aca="false">'10'!R18/'10'!R24</f>
        <v>0.8458890112546</v>
      </c>
      <c r="S45" s="165" t="n">
        <f aca="false">'10'!S18/'10'!S24</f>
        <v>4.81660153546132</v>
      </c>
    </row>
    <row r="46" customFormat="false" ht="12.75" hidden="false" customHeight="false" outlineLevel="0" collapsed="false">
      <c r="A46" s="129" t="s">
        <v>68</v>
      </c>
      <c r="B46" s="164" t="n">
        <f aca="false">'10'!B16/'10'!B24</f>
        <v>0</v>
      </c>
      <c r="C46" s="164" t="n">
        <f aca="false">'10'!C16/'10'!C24</f>
        <v>0</v>
      </c>
      <c r="D46" s="164" t="n">
        <f aca="false">'10'!D16/'10'!D24</f>
        <v>0.0482722644510821</v>
      </c>
      <c r="E46" s="165" t="n">
        <f aca="false">'10'!E16/'10'!E24</f>
        <v>2.88381854512795</v>
      </c>
      <c r="F46" s="164" t="n">
        <f aca="false">'10'!F16/'10'!F24</f>
        <v>0</v>
      </c>
      <c r="G46" s="164" t="n">
        <f aca="false">'10'!G16/'10'!G24</f>
        <v>0</v>
      </c>
      <c r="H46" s="164" t="n">
        <f aca="false">'10'!H16/'10'!H24</f>
        <v>0.391322651786015</v>
      </c>
      <c r="I46" s="165" t="n">
        <f aca="false">'10'!I16/'10'!I24</f>
        <v>0.590138416973724</v>
      </c>
      <c r="J46" s="164" t="n">
        <f aca="false">'10'!J16/'10'!J24</f>
        <v>0</v>
      </c>
      <c r="K46" s="164" t="n">
        <f aca="false">'10'!K16/'10'!K24</f>
        <v>0</v>
      </c>
      <c r="L46" s="164" t="n">
        <f aca="false">'10'!L16/'10'!L24</f>
        <v>0</v>
      </c>
      <c r="M46" s="165" t="n">
        <f aca="false">'10'!M16/'10'!M24</f>
        <v>0</v>
      </c>
      <c r="N46" s="164" t="n">
        <f aca="false">'10'!N16/'10'!N24</f>
        <v>0</v>
      </c>
      <c r="O46" s="164" t="n">
        <f aca="false">'10'!O16/'10'!O24</f>
        <v>0</v>
      </c>
      <c r="P46" s="164" t="n">
        <f aca="false">'10'!P16/'10'!P24</f>
        <v>0</v>
      </c>
      <c r="Q46" s="165" t="n">
        <f aca="false">'10'!Q16/'10'!Q24</f>
        <v>5.3950543017596</v>
      </c>
      <c r="R46" s="164" t="n">
        <f aca="false">'10'!R16/'10'!R24</f>
        <v>0.0254452133710378</v>
      </c>
      <c r="S46" s="165" t="n">
        <f aca="false">'10'!S16/'10'!S24</f>
        <v>1.27838697763064</v>
      </c>
    </row>
    <row r="47" customFormat="false" ht="13.5" hidden="false" customHeight="false" outlineLevel="0" collapsed="false">
      <c r="A47" s="166" t="s">
        <v>69</v>
      </c>
      <c r="B47" s="167" t="n">
        <f aca="false">'10'!B18/'10'!B13</f>
        <v>0.54288221413516</v>
      </c>
      <c r="C47" s="167" t="n">
        <f aca="false">'10'!C18/'10'!C13</f>
        <v>0.564928501534987</v>
      </c>
      <c r="D47" s="167" t="n">
        <f aca="false">'10'!D18/'10'!D13</f>
        <v>0.660231837718737</v>
      </c>
      <c r="E47" s="168" t="n">
        <f aca="false">'10'!E18/'10'!E13</f>
        <v>0.854684828847239</v>
      </c>
      <c r="F47" s="167" t="n">
        <f aca="false">'10'!F18/'10'!F13</f>
        <v>0.549908174432523</v>
      </c>
      <c r="G47" s="167" t="n">
        <f aca="false">'10'!G18/'10'!G13</f>
        <v>0.53776379332829</v>
      </c>
      <c r="H47" s="167" t="n">
        <f aca="false">'10'!H18/'10'!H13</f>
        <v>0.43616034622526</v>
      </c>
      <c r="I47" s="168" t="n">
        <f aca="false">'10'!I18/'10'!I13</f>
        <v>0.499923594525209</v>
      </c>
      <c r="J47" s="167" t="n">
        <f aca="false">'10'!J18/'10'!J13</f>
        <v>0.640999481806398</v>
      </c>
      <c r="K47" s="167" t="n">
        <f aca="false">'10'!K18/'10'!K13</f>
        <v>0.438327466809082</v>
      </c>
      <c r="L47" s="167" t="n">
        <f aca="false">'10'!L18/'10'!L13</f>
        <v>0.400654530613599</v>
      </c>
      <c r="M47" s="168" t="n">
        <f aca="false">'10'!M18/'10'!M13</f>
        <v>0.19884401415412</v>
      </c>
      <c r="N47" s="167" t="n">
        <f aca="false">'10'!N18/'10'!N13</f>
        <v>0.53014637209102</v>
      </c>
      <c r="O47" s="167" t="n">
        <f aca="false">'10'!O18/'10'!O13</f>
        <v>0.575657315077723</v>
      </c>
      <c r="P47" s="167" t="n">
        <f aca="false">'10'!P18/'10'!P13</f>
        <v>0.78258241558258</v>
      </c>
      <c r="Q47" s="168" t="n">
        <f aca="false">'10'!Q18/'10'!Q13</f>
        <v>0.893778941580541</v>
      </c>
      <c r="R47" s="167" t="n">
        <f aca="false">'10'!R18/'10'!R13</f>
        <v>0.458255618762803</v>
      </c>
      <c r="S47" s="168" t="n">
        <f aca="false">'10'!S18/'10'!S13</f>
        <v>0.828078304057831</v>
      </c>
    </row>
    <row r="48" customFormat="false" ht="13.5" hidden="false" customHeight="false" outlineLevel="0" collapsed="false">
      <c r="A48" s="155" t="s">
        <v>70</v>
      </c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</row>
    <row r="49" customFormat="false" ht="12.75" hidden="false" customHeight="false" outlineLevel="0" collapsed="false">
      <c r="A49" s="161" t="s">
        <v>71</v>
      </c>
      <c r="B49" s="169" t="n">
        <f aca="false">'10'!B13/'10'!B18</f>
        <v>1.84202019142044</v>
      </c>
      <c r="C49" s="169" t="n">
        <f aca="false">'10'!C13/'10'!C18</f>
        <v>1.77013550791448</v>
      </c>
      <c r="D49" s="169" t="n">
        <f aca="false">'10'!D13/'10'!D18</f>
        <v>1.51461947587267</v>
      </c>
      <c r="E49" s="170" t="n">
        <f aca="false">'10'!E13/'10'!E18</f>
        <v>1.17002193820236</v>
      </c>
      <c r="F49" s="169" t="n">
        <f aca="false">'10'!F13/'10'!F18</f>
        <v>1.81848542446555</v>
      </c>
      <c r="G49" s="169" t="n">
        <f aca="false">'10'!G13/'10'!G18</f>
        <v>1.85955248829764</v>
      </c>
      <c r="H49" s="169" t="n">
        <f aca="false">'10'!H13/'10'!H18</f>
        <v>2.29273479043768</v>
      </c>
      <c r="I49" s="170" t="n">
        <f aca="false">'10'!I13/'10'!I18</f>
        <v>2.00030566860868</v>
      </c>
      <c r="J49" s="169" t="n">
        <f aca="false">'10'!J13/'10'!J18</f>
        <v>1.56006366367396</v>
      </c>
      <c r="K49" s="169" t="n">
        <f aca="false">'10'!K13/'10'!K18</f>
        <v>2.28139935486991</v>
      </c>
      <c r="L49" s="169" t="n">
        <f aca="false">'10'!L13/'10'!L18</f>
        <v>2.49591586664079</v>
      </c>
      <c r="M49" s="170" t="n">
        <f aca="false">'10'!M13/'10'!M18</f>
        <v>5.02906765513657</v>
      </c>
      <c r="N49" s="169" t="n">
        <f aca="false">'10'!N13/'10'!N18</f>
        <v>1.88627151414008</v>
      </c>
      <c r="O49" s="169" t="n">
        <f aca="false">'10'!O13/'10'!O18</f>
        <v>1.73714460636183</v>
      </c>
      <c r="P49" s="169" t="n">
        <f aca="false">'10'!P13/'10'!P18</f>
        <v>1.27782068711008</v>
      </c>
      <c r="Q49" s="170" t="n">
        <f aca="false">'10'!Q13/'10'!Q18</f>
        <v>1.11884488823559</v>
      </c>
      <c r="R49" s="169" t="n">
        <f aca="false">'10'!R13/'10'!R18</f>
        <v>2.18218819160319</v>
      </c>
      <c r="S49" s="170" t="n">
        <f aca="false">'10'!S13/'10'!S18</f>
        <v>1.20761526428081</v>
      </c>
    </row>
    <row r="50" customFormat="false" ht="13.5" hidden="false" customHeight="false" outlineLevel="0" collapsed="false">
      <c r="A50" s="166" t="s">
        <v>72</v>
      </c>
      <c r="B50" s="167" t="n">
        <f aca="false">'10'!B13/'10'!B15</f>
        <v>1.84202019142044</v>
      </c>
      <c r="C50" s="167" t="n">
        <f aca="false">'10'!C13/'10'!C15</f>
        <v>1.77013550791448</v>
      </c>
      <c r="D50" s="167" t="n">
        <f aca="false">'10'!D13/'10'!D15</f>
        <v>1.55320393095951</v>
      </c>
      <c r="E50" s="168" t="n">
        <f aca="false">'10'!E13/'10'!E15</f>
        <v>2.29556689222477</v>
      </c>
      <c r="F50" s="167" t="n">
        <f aca="false">'10'!F13/'10'!F15</f>
        <v>1.81848542446555</v>
      </c>
      <c r="G50" s="167" t="n">
        <f aca="false">'10'!G13/'10'!G15</f>
        <v>1.85955248829764</v>
      </c>
      <c r="H50" s="167" t="n">
        <f aca="false">'10'!H13/'10'!H15</f>
        <v>4.64000266216433</v>
      </c>
      <c r="I50" s="168" t="n">
        <f aca="false">'10'!I13/'10'!I15</f>
        <v>4.88259087060805</v>
      </c>
      <c r="J50" s="167" t="n">
        <f aca="false">'10'!J13/'10'!J15</f>
        <v>1.56006366367396</v>
      </c>
      <c r="K50" s="167" t="n">
        <f aca="false">'10'!K13/'10'!K15</f>
        <v>2.28139935486991</v>
      </c>
      <c r="L50" s="167" t="n">
        <f aca="false">'10'!L13/'10'!L15</f>
        <v>2.49591586664079</v>
      </c>
      <c r="M50" s="168" t="n">
        <f aca="false">'10'!M13/'10'!M15</f>
        <v>5.02906765513657</v>
      </c>
      <c r="N50" s="167" t="n">
        <f aca="false">'10'!N13/'10'!N15</f>
        <v>1.88627151414008</v>
      </c>
      <c r="O50" s="167" t="n">
        <f aca="false">'10'!O13/'10'!O15</f>
        <v>1.73714460636183</v>
      </c>
      <c r="P50" s="167" t="n">
        <f aca="false">'10'!P13/'10'!P15</f>
        <v>1.27782068711008</v>
      </c>
      <c r="Q50" s="168" t="n">
        <f aca="false">'10'!Q13/'10'!Q15</f>
        <v>3.11807627832702</v>
      </c>
      <c r="R50" s="167" t="n">
        <f aca="false">'10'!R13/'10'!R15</f>
        <v>2.24986649485118</v>
      </c>
      <c r="S50" s="168" t="n">
        <f aca="false">'10'!S13/'10'!S15</f>
        <v>1.64393691821439</v>
      </c>
    </row>
    <row r="51" customFormat="false" ht="13.5" hidden="false" customHeight="false" outlineLevel="0" collapsed="false">
      <c r="A51" s="155" t="s">
        <v>73</v>
      </c>
      <c r="B51" s="160"/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</row>
    <row r="52" customFormat="false" ht="12.75" hidden="false" customHeight="false" outlineLevel="0" collapsed="false">
      <c r="A52" s="161" t="s">
        <v>74</v>
      </c>
      <c r="B52" s="169" t="e">
        <f aca="false">'10'!B11/'10'!B16</f>
        <v>#DIV/0!</v>
      </c>
      <c r="C52" s="169" t="e">
        <f aca="false">'10'!C11/'10'!C16</f>
        <v>#DIV/0!</v>
      </c>
      <c r="D52" s="169" t="n">
        <f aca="false">'10'!D11/'10'!D16</f>
        <v>4.34840691153209</v>
      </c>
      <c r="E52" s="170" t="n">
        <f aca="false">'10'!E11/'10'!E16</f>
        <v>0.948742214118753</v>
      </c>
      <c r="F52" s="169" t="e">
        <f aca="false">'10'!F11/'10'!F16</f>
        <v>#DIV/0!</v>
      </c>
      <c r="G52" s="169" t="e">
        <f aca="false">'10'!G11/'10'!G16</f>
        <v>#DIV/0!</v>
      </c>
      <c r="H52" s="169" t="n">
        <f aca="false">'10'!H11/'10'!H16</f>
        <v>0.910035080225858</v>
      </c>
      <c r="I52" s="170" t="n">
        <f aca="false">'10'!I11/'10'!I16</f>
        <v>0.699356198957737</v>
      </c>
      <c r="J52" s="169" t="e">
        <f aca="false">'10'!J11/'10'!J16</f>
        <v>#DIV/0!</v>
      </c>
      <c r="K52" s="169" t="e">
        <f aca="false">'10'!K11/'10'!K16</f>
        <v>#DIV/0!</v>
      </c>
      <c r="L52" s="169" t="e">
        <f aca="false">'10'!L11/'10'!L16</f>
        <v>#DIV/0!</v>
      </c>
      <c r="M52" s="170" t="e">
        <f aca="false">'10'!M11/'10'!M16</f>
        <v>#DIV/0!</v>
      </c>
      <c r="N52" s="169" t="e">
        <f aca="false">'10'!N11/'10'!N16</f>
        <v>#DIV/0!</v>
      </c>
      <c r="O52" s="169" t="e">
        <f aca="false">'10'!O11/'10'!O16</f>
        <v>#DIV/0!</v>
      </c>
      <c r="P52" s="169" t="e">
        <f aca="false">'10'!P11/'10'!P16</f>
        <v>#DIV/0!</v>
      </c>
      <c r="Q52" s="170" t="n">
        <f aca="false">'10'!Q11/'10'!Q16</f>
        <v>1.17534034276932</v>
      </c>
      <c r="R52" s="169" t="n">
        <f aca="false">'10'!R11/'10'!R16</f>
        <v>6.87811140393024</v>
      </c>
      <c r="S52" s="170" t="n">
        <f aca="false">'10'!S11/'10'!S16</f>
        <v>0.124486269259267</v>
      </c>
    </row>
    <row r="53" customFormat="false" ht="13.5" hidden="false" customHeight="false" outlineLevel="0" collapsed="false">
      <c r="A53" s="166" t="s">
        <v>75</v>
      </c>
      <c r="B53" s="167" t="n">
        <f aca="false">'10'!B13/'10'!B18</f>
        <v>1.84202019142044</v>
      </c>
      <c r="C53" s="167" t="n">
        <f aca="false">'10'!C13/'10'!C18</f>
        <v>1.77013550791448</v>
      </c>
      <c r="D53" s="167" t="n">
        <f aca="false">'10'!D13/'10'!D18</f>
        <v>1.51461947587267</v>
      </c>
      <c r="E53" s="168" t="n">
        <f aca="false">'10'!E13/'10'!E18</f>
        <v>1.17002193820236</v>
      </c>
      <c r="F53" s="167" t="n">
        <f aca="false">'10'!F13/'10'!F18</f>
        <v>1.81848542446555</v>
      </c>
      <c r="G53" s="167" t="n">
        <f aca="false">'10'!G13/'10'!G18</f>
        <v>1.85955248829764</v>
      </c>
      <c r="H53" s="167" t="n">
        <f aca="false">'10'!H13/'10'!H18</f>
        <v>2.29273479043768</v>
      </c>
      <c r="I53" s="168" t="n">
        <f aca="false">'10'!I13/'10'!I18</f>
        <v>2.00030566860868</v>
      </c>
      <c r="J53" s="167" t="n">
        <f aca="false">'10'!J13/'10'!J18</f>
        <v>1.56006366367396</v>
      </c>
      <c r="K53" s="167" t="n">
        <f aca="false">'10'!K13/'10'!K18</f>
        <v>2.28139935486991</v>
      </c>
      <c r="L53" s="167" t="n">
        <f aca="false">'10'!L13/'10'!L18</f>
        <v>2.49591586664079</v>
      </c>
      <c r="M53" s="168" t="n">
        <f aca="false">'10'!M13/'10'!M18</f>
        <v>5.02906765513657</v>
      </c>
      <c r="N53" s="167" t="n">
        <f aca="false">'10'!N13/'10'!N18</f>
        <v>1.88627151414008</v>
      </c>
      <c r="O53" s="167" t="n">
        <f aca="false">'10'!O13/'10'!O18</f>
        <v>1.73714460636183</v>
      </c>
      <c r="P53" s="167" t="n">
        <f aca="false">'10'!P13/'10'!P18</f>
        <v>1.27782068711008</v>
      </c>
      <c r="Q53" s="168" t="n">
        <f aca="false">'10'!Q13/'10'!Q18</f>
        <v>1.11884488823559</v>
      </c>
      <c r="R53" s="167" t="n">
        <f aca="false">'10'!R13/'10'!R18</f>
        <v>2.18218819160319</v>
      </c>
      <c r="S53" s="168" t="n">
        <f aca="false">'10'!S13/'10'!S18</f>
        <v>1.20761526428081</v>
      </c>
    </row>
    <row r="54" customFormat="false" ht="13.5" hidden="false" customHeight="false" outlineLevel="0" collapsed="false">
      <c r="A54" s="155" t="s">
        <v>76</v>
      </c>
      <c r="B54" s="160"/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</row>
    <row r="55" customFormat="false" ht="13.5" hidden="false" customHeight="false" outlineLevel="0" collapsed="false">
      <c r="A55" s="171" t="s">
        <v>77</v>
      </c>
      <c r="B55" s="158" t="n">
        <f aca="false">'10'!B24/'10'!B13</f>
        <v>0.45711778586484</v>
      </c>
      <c r="C55" s="158" t="n">
        <f aca="false">'10'!C24/'10'!C13</f>
        <v>0.435071498465013</v>
      </c>
      <c r="D55" s="158" t="n">
        <f aca="false">'10'!D24/'10'!D13</f>
        <v>0.339768162322761</v>
      </c>
      <c r="E55" s="159" t="n">
        <f aca="false">'10'!E24/'10'!E13</f>
        <v>0.145315171068054</v>
      </c>
      <c r="F55" s="158" t="n">
        <f aca="false">'10'!F24/'10'!F13</f>
        <v>0.450091825567477</v>
      </c>
      <c r="G55" s="158" t="n">
        <f aca="false">'10'!G24/'10'!G13</f>
        <v>0.46223620667171</v>
      </c>
      <c r="H55" s="158" t="n">
        <f aca="false">'10'!H24/'10'!H13</f>
        <v>0.56383965377474</v>
      </c>
      <c r="I55" s="159" t="n">
        <f aca="false">'10'!I24/'10'!I13</f>
        <v>0.500076405474792</v>
      </c>
      <c r="J55" s="158" t="n">
        <f aca="false">'10'!J24/'10'!J13</f>
        <v>0.359000518193602</v>
      </c>
      <c r="K55" s="158" t="n">
        <f aca="false">'10'!K24/'10'!K13</f>
        <v>0.561672533190918</v>
      </c>
      <c r="L55" s="158" t="n">
        <f aca="false">'10'!L24/'10'!L13</f>
        <v>0.599345477251515</v>
      </c>
      <c r="M55" s="159" t="n">
        <f aca="false">'10'!M24/'10'!M13</f>
        <v>0.801155979215012</v>
      </c>
      <c r="N55" s="158" t="n">
        <f aca="false">'10'!N24/'10'!N13</f>
        <v>0.46985362790898</v>
      </c>
      <c r="O55" s="158" t="n">
        <f aca="false">'10'!O24/'10'!O13</f>
        <v>0.424342684922277</v>
      </c>
      <c r="P55" s="158" t="n">
        <f aca="false">'10'!P24/'10'!P13</f>
        <v>0.21741758441742</v>
      </c>
      <c r="Q55" s="159" t="n">
        <f aca="false">'10'!Q24/'10'!Q13</f>
        <v>0.106221058419459</v>
      </c>
      <c r="R55" s="158" t="n">
        <f aca="false">'10'!R24/'10'!R13</f>
        <v>0.541744380959779</v>
      </c>
      <c r="S55" s="159" t="n">
        <f aca="false">'10'!S24/'10'!S13</f>
        <v>0.171921695818361</v>
      </c>
    </row>
    <row r="56" customFormat="false" ht="13.5" hidden="false" customHeight="false" outlineLevel="0" collapsed="false">
      <c r="A56" s="155" t="s">
        <v>78</v>
      </c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</row>
    <row r="57" customFormat="false" ht="12.75" hidden="false" customHeight="false" outlineLevel="0" collapsed="false">
      <c r="A57" s="161" t="s">
        <v>79</v>
      </c>
      <c r="B57" s="169" t="n">
        <f aca="false">'10'!B36/'10'!B28</f>
        <v>-0.00775905333188591</v>
      </c>
      <c r="C57" s="169" t="n">
        <f aca="false">'10'!C36/'10'!C28</f>
        <v>0.00676308386914105</v>
      </c>
      <c r="D57" s="169" t="n">
        <f aca="false">'10'!D36/'10'!D28</f>
        <v>-0.0245730132222966</v>
      </c>
      <c r="E57" s="170" t="n">
        <f aca="false">'10'!E36/'10'!E28</f>
        <v>-0.0324225528779192</v>
      </c>
      <c r="F57" s="169" t="n">
        <f aca="false">'10'!F36/'10'!F28</f>
        <v>0.000147010757320437</v>
      </c>
      <c r="G57" s="169" t="n">
        <f aca="false">'10'!G36/'10'!G28</f>
        <v>0.0219593774769969</v>
      </c>
      <c r="H57" s="169" t="n">
        <f aca="false">'10'!H36/'10'!H28</f>
        <v>0.0485729652183171</v>
      </c>
      <c r="I57" s="170" t="n">
        <f aca="false">'10'!I36/'10'!I28</f>
        <v>-0.0671827246394791</v>
      </c>
      <c r="J57" s="169" t="n">
        <f aca="false">'10'!J36/'10'!J28</f>
        <v>-0.569721293933528</v>
      </c>
      <c r="K57" s="169" t="n">
        <f aca="false">'10'!K36/'10'!K28</f>
        <v>0.0690317319143362</v>
      </c>
      <c r="L57" s="169" t="n">
        <f aca="false">'10'!L36/'10'!L28</f>
        <v>0.571042511138509</v>
      </c>
      <c r="M57" s="170" t="n">
        <f aca="false">'10'!M36/'10'!M28</f>
        <v>0.702934360652287</v>
      </c>
      <c r="N57" s="169" t="n">
        <f aca="false">'10'!N36/'10'!N28</f>
        <v>0.00949668723012853</v>
      </c>
      <c r="O57" s="169" t="n">
        <f aca="false">'10'!O36/'10'!O28</f>
        <v>0.00474781389217189</v>
      </c>
      <c r="P57" s="169" t="n">
        <f aca="false">'10'!P36/'10'!P28</f>
        <v>-0.0388254666857229</v>
      </c>
      <c r="Q57" s="170" t="n">
        <f aca="false">'10'!Q36/'10'!Q28</f>
        <v>0.00481084385755636</v>
      </c>
      <c r="R57" s="169" t="n">
        <f aca="false">'10'!R36/'10'!R28</f>
        <v>0.0479601031694724</v>
      </c>
      <c r="S57" s="170" t="n">
        <f aca="false">'10'!S36/'10'!S28</f>
        <v>-0.268081275482767</v>
      </c>
    </row>
    <row r="58" customFormat="false" ht="13.5" hidden="false" customHeight="false" outlineLevel="0" collapsed="false">
      <c r="A58" s="166" t="s">
        <v>80</v>
      </c>
      <c r="B58" s="167" t="n">
        <f aca="false">'10'!B37/'10'!B30</f>
        <v>0.00541028247032167</v>
      </c>
      <c r="C58" s="167" t="n">
        <f aca="false">'10'!C37/'10'!C30</f>
        <v>0.00821791148830227</v>
      </c>
      <c r="D58" s="167" t="n">
        <f aca="false">'10'!D37/'10'!D30</f>
        <v>-0.00614847815890613</v>
      </c>
      <c r="E58" s="168" t="n">
        <f aca="false">'10'!E37/'10'!E30</f>
        <v>0.00582519342574151</v>
      </c>
      <c r="F58" s="167" t="n">
        <f aca="false">'10'!F37/'10'!F30</f>
        <v>-0.0182098788514037</v>
      </c>
      <c r="G58" s="167" t="n">
        <f aca="false">'10'!G37/'10'!G30</f>
        <v>0.0109945412520678</v>
      </c>
      <c r="H58" s="167" t="n">
        <f aca="false">'10'!H37/'10'!H30</f>
        <v>0.00982455444252644</v>
      </c>
      <c r="I58" s="168" t="n">
        <f aca="false">'10'!I37/'10'!I30</f>
        <v>-0.0513622042326554</v>
      </c>
      <c r="J58" s="167" t="n">
        <f aca="false">'10'!J37/'10'!J30</f>
        <v>0.0111090999172587</v>
      </c>
      <c r="K58" s="167" t="n">
        <f aca="false">'10'!K37/'10'!K30</f>
        <v>0.00197879363475386</v>
      </c>
      <c r="L58" s="167" t="n">
        <f aca="false">'10'!L37/'10'!L30</f>
        <v>-0.658243119459576</v>
      </c>
      <c r="M58" s="168" t="n">
        <f aca="false">'10'!M37/'10'!M30</f>
        <v>0.0614404985729427</v>
      </c>
      <c r="N58" s="167" t="n">
        <f aca="false">'10'!N37/'10'!N30</f>
        <v>0.00675221960316905</v>
      </c>
      <c r="O58" s="167" t="n">
        <f aca="false">'10'!O37/'10'!O30</f>
        <v>0.00815034789203327</v>
      </c>
      <c r="P58" s="167" t="n">
        <f aca="false">'10'!P37/'10'!P30</f>
        <v>-0.0061504583457408</v>
      </c>
      <c r="Q58" s="168" t="n">
        <f aca="false">'10'!Q37/'10'!Q30</f>
        <v>0.00428635818423577</v>
      </c>
      <c r="R58" s="167" t="n">
        <f aca="false">'10'!R37/'10'!R30</f>
        <v>0.0119783334165352</v>
      </c>
      <c r="S58" s="168" t="n">
        <f aca="false">'10'!S37/'10'!S30</f>
        <v>0.0228728023368868</v>
      </c>
    </row>
    <row r="59" customFormat="false" ht="13.5" hidden="false" customHeight="false" outlineLevel="0" collapsed="false">
      <c r="A59" s="155" t="s">
        <v>81</v>
      </c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</row>
    <row r="60" customFormat="false" ht="13.5" hidden="false" customHeight="false" outlineLevel="0" collapsed="false">
      <c r="A60" s="173" t="s">
        <v>82</v>
      </c>
      <c r="B60" s="174" t="n">
        <f aca="false">'10'!B10-'10'!B15</f>
        <v>3192767.17631</v>
      </c>
      <c r="C60" s="174" t="n">
        <f aca="false">'10'!C10-'10'!C15</f>
        <v>3242555.75242</v>
      </c>
      <c r="D60" s="174" t="n">
        <f aca="false">'10'!D10-'10'!D15</f>
        <v>1009478.102</v>
      </c>
      <c r="E60" s="175" t="n">
        <f aca="false">'10'!E10-'10'!E15</f>
        <v>-9580909.684</v>
      </c>
      <c r="F60" s="174" t="n">
        <f aca="false">'10'!F10-'10'!F15</f>
        <v>247493.616</v>
      </c>
      <c r="G60" s="174" t="n">
        <f aca="false">'10'!G10-'10'!G15</f>
        <v>188175.746</v>
      </c>
      <c r="H60" s="174" t="n">
        <f aca="false">'10'!H10-'10'!H15</f>
        <v>389707.572</v>
      </c>
      <c r="I60" s="175" t="n">
        <f aca="false">'10'!I10-'10'!I15</f>
        <v>358400.417</v>
      </c>
      <c r="J60" s="174" t="n">
        <f aca="false">'10'!J10-'10'!J15</f>
        <v>-439544.43969</v>
      </c>
      <c r="K60" s="174" t="n">
        <f aca="false">'10'!K10-'10'!K15</f>
        <v>-103621.99358</v>
      </c>
      <c r="L60" s="174" t="n">
        <f aca="false">'10'!L10-'10'!L15</f>
        <v>56848.526</v>
      </c>
      <c r="M60" s="175" t="n">
        <f aca="false">'10'!M10-'10'!M15</f>
        <v>69883.818</v>
      </c>
      <c r="N60" s="174" t="n">
        <f aca="false">'10'!N10-'10'!N15</f>
        <v>3384818</v>
      </c>
      <c r="O60" s="174" t="n">
        <f aca="false">'10'!O10-'10'!O15</f>
        <v>3158002</v>
      </c>
      <c r="P60" s="174" t="n">
        <f aca="false">'10'!P10-'10'!P15</f>
        <v>2703265</v>
      </c>
      <c r="Q60" s="175" t="n">
        <f aca="false">'10'!Q10-'10'!Q15</f>
        <v>190589</v>
      </c>
      <c r="R60" s="174" t="n">
        <f aca="false">'10'!R10-'10'!R15</f>
        <v>-2140342.996</v>
      </c>
      <c r="S60" s="175" t="n">
        <f aca="false">'10'!S10-'10'!S15</f>
        <v>-10199782.919</v>
      </c>
    </row>
    <row r="61" customFormat="false" ht="12.75" hidden="false" customHeight="false" outlineLevel="0" collapsed="false">
      <c r="A61" s="176" t="s">
        <v>108</v>
      </c>
      <c r="C61" s="0"/>
      <c r="D61" s="0"/>
      <c r="G61" s="0"/>
      <c r="H61" s="0"/>
      <c r="K61" s="0"/>
      <c r="L61" s="0"/>
      <c r="O61" s="0"/>
      <c r="P61" s="0"/>
    </row>
    <row r="992" customFormat="false" ht="12.75" hidden="false" customHeight="false" outlineLevel="0" collapsed="false">
      <c r="I992" s="0" t="n">
        <v>0</v>
      </c>
    </row>
    <row r="995" customFormat="false" ht="12.75" hidden="false" customHeight="false" outlineLevel="0" collapsed="false">
      <c r="I995" s="0" t="n">
        <v>0</v>
      </c>
    </row>
  </sheetData>
  <mergeCells count="7">
    <mergeCell ref="A6:A7"/>
    <mergeCell ref="B6:E6"/>
    <mergeCell ref="F6:I6"/>
    <mergeCell ref="J6:M6"/>
    <mergeCell ref="N6:Q6"/>
    <mergeCell ref="R6:S6"/>
    <mergeCell ref="A38:G38"/>
  </mergeCells>
  <printOptions headings="false" gridLines="false" gridLinesSet="true" horizontalCentered="false" verticalCentered="false"/>
  <pageMargins left="1.575" right="0.7875" top="0.747916666666667" bottom="0.511805555555556" header="0.511811023622047" footer="0.511811023622047"/>
  <pageSetup paperSize="4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34.28"/>
    <col collapsed="false" customWidth="true" hidden="false" outlineLevel="0" max="3" min="2" style="2" width="11.99"/>
    <col collapsed="false" customWidth="true" hidden="false" outlineLevel="0" max="5" min="4" style="2" width="13.7"/>
    <col collapsed="false" customWidth="true" hidden="false" outlineLevel="0" max="7" min="6" style="2" width="11.99"/>
    <col collapsed="false" customWidth="true" hidden="false" outlineLevel="0" max="8" min="8" style="2" width="7.99"/>
    <col collapsed="false" customWidth="true" hidden="false" outlineLevel="0" max="9" min="9" style="2" width="10.71"/>
    <col collapsed="false" customWidth="true" hidden="false" outlineLevel="0" max="12" min="10" style="2" width="11.99"/>
    <col collapsed="false" customWidth="true" hidden="false" outlineLevel="0" max="13" min="13" style="2" width="12.85"/>
    <col collapsed="false" customWidth="true" hidden="false" outlineLevel="0" max="14" min="14" style="2" width="9.99"/>
    <col collapsed="false" customWidth="true" hidden="false" outlineLevel="0" max="17" min="15" style="2" width="8.99"/>
    <col collapsed="false" customWidth="true" hidden="false" outlineLevel="0" max="18" min="18" style="2" width="9.99"/>
    <col collapsed="false" customWidth="true" hidden="false" outlineLevel="0" max="21" min="19" style="2" width="8.99"/>
    <col collapsed="false" customWidth="true" hidden="false" outlineLevel="0" max="22" min="22" style="2" width="9.99"/>
    <col collapsed="false" customWidth="true" hidden="false" outlineLevel="0" max="24" min="23" style="2" width="8.99"/>
    <col collapsed="false" customWidth="true" hidden="false" outlineLevel="0" max="25" min="25" style="2" width="11.28"/>
    <col collapsed="false" customWidth="true" hidden="false" outlineLevel="0" max="26" min="26" style="2" width="9.99"/>
    <col collapsed="false" customWidth="true" hidden="false" outlineLevel="0" max="29" min="27" style="2" width="8.99"/>
    <col collapsed="false" customWidth="true" hidden="false" outlineLevel="0" max="30" min="30" style="2" width="9.99"/>
    <col collapsed="false" customWidth="true" hidden="false" outlineLevel="0" max="33" min="31" style="2" width="11.13"/>
    <col collapsed="false" customWidth="true" hidden="false" outlineLevel="0" max="34" min="34" style="2" width="9.99"/>
    <col collapsed="false" customWidth="true" hidden="false" outlineLevel="0" max="37" min="35" style="2" width="10.41"/>
    <col collapsed="false" customWidth="true" hidden="false" outlineLevel="0" max="38" min="38" style="2" width="9.99"/>
    <col collapsed="false" customWidth="true" hidden="false" outlineLevel="0" max="39" min="39" style="2" width="10.13"/>
    <col collapsed="false" customWidth="true" hidden="false" outlineLevel="0" max="40" min="40" style="2" width="11.99"/>
    <col collapsed="false" customWidth="true" hidden="false" outlineLevel="0" max="41" min="41" style="2" width="12.56"/>
    <col collapsed="false" customWidth="true" hidden="false" outlineLevel="0" max="42" min="42" style="2" width="11.7"/>
    <col collapsed="false" customWidth="true" hidden="false" outlineLevel="0" max="44" min="43" style="2" width="10.13"/>
    <col collapsed="false" customWidth="true" hidden="false" outlineLevel="0" max="45" min="45" style="2" width="11.99"/>
    <col collapsed="false" customWidth="true" hidden="false" outlineLevel="0" max="53" min="46" style="2" width="12.28"/>
    <col collapsed="false" customWidth="true" hidden="false" outlineLevel="0" max="54" min="54" style="2" width="9.99"/>
    <col collapsed="false" customWidth="true" hidden="false" outlineLevel="0" max="57" min="55" style="2" width="10.13"/>
    <col collapsed="false" customWidth="true" hidden="false" outlineLevel="0" max="58" min="58" style="2" width="9.99"/>
    <col collapsed="false" customWidth="true" hidden="false" outlineLevel="0" max="61" min="59" style="2" width="10.13"/>
    <col collapsed="false" customWidth="true" hidden="false" outlineLevel="0" max="65" min="62" style="2" width="8.56"/>
    <col collapsed="false" customWidth="true" hidden="false" outlineLevel="0" max="69" min="66" style="2" width="9.99"/>
    <col collapsed="false" customWidth="true" hidden="false" outlineLevel="0" max="70" min="70" style="2" width="10.99"/>
    <col collapsed="false" customWidth="true" hidden="false" outlineLevel="0" max="73" min="71" style="2" width="9.99"/>
    <col collapsed="false" customWidth="true" hidden="false" outlineLevel="0" max="77" min="74" style="2" width="12.28"/>
    <col collapsed="false" customWidth="true" hidden="false" outlineLevel="0" max="78" min="78" style="2" width="10.99"/>
    <col collapsed="false" customWidth="true" hidden="false" outlineLevel="0" max="80" min="79" style="2" width="9.99"/>
    <col collapsed="false" customWidth="true" hidden="false" outlineLevel="0" max="81" min="81" style="2" width="10.71"/>
    <col collapsed="false" customWidth="true" hidden="false" outlineLevel="0" max="82" min="82" style="2" width="10.99"/>
    <col collapsed="false" customWidth="true" hidden="false" outlineLevel="0" max="83" min="83" style="2" width="11.28"/>
    <col collapsed="false" customWidth="true" hidden="false" outlineLevel="0" max="85" min="84" style="2" width="12.85"/>
    <col collapsed="false" customWidth="false" hidden="false" outlineLevel="0" max="86" min="86" style="2" width="11.42"/>
    <col collapsed="false" customWidth="true" hidden="false" outlineLevel="0" max="89" min="87" style="2" width="11.85"/>
    <col collapsed="false" customWidth="true" hidden="false" outlineLevel="0" max="90" min="90" style="2" width="10.99"/>
    <col collapsed="false" customWidth="true" hidden="false" outlineLevel="0" max="93" min="91" style="2" width="12.56"/>
    <col collapsed="false" customWidth="true" hidden="false" outlineLevel="0" max="94" min="94" style="2" width="10.56"/>
    <col collapsed="false" customWidth="true" hidden="false" outlineLevel="0" max="97" min="95" style="2" width="10.71"/>
    <col collapsed="false" customWidth="true" hidden="false" outlineLevel="0" max="103" min="98" style="2" width="12.28"/>
    <col collapsed="false" customWidth="true" hidden="false" outlineLevel="0" max="105" min="104" style="2" width="12.85"/>
    <col collapsed="false" customWidth="true" hidden="false" outlineLevel="0" max="106" min="106" style="2" width="10.99"/>
    <col collapsed="false" customWidth="true" hidden="false" outlineLevel="0" max="109" min="107" style="2" width="11.13"/>
    <col collapsed="false" customWidth="true" hidden="false" outlineLevel="0" max="110" min="110" style="2" width="9.99"/>
    <col collapsed="false" customWidth="true" hidden="false" outlineLevel="0" max="113" min="111" style="2" width="10.71"/>
    <col collapsed="false" customWidth="true" hidden="false" outlineLevel="0" max="114" min="114" style="2" width="10.13"/>
    <col collapsed="false" customWidth="true" hidden="false" outlineLevel="0" max="115" min="115" style="2" width="8.99"/>
    <col collapsed="false" customWidth="true" hidden="false" outlineLevel="0" max="117" min="116" style="2" width="11.99"/>
    <col collapsed="false" customWidth="true" hidden="false" outlineLevel="0" max="119" min="118" style="2" width="10.99"/>
    <col collapsed="false" customWidth="true" hidden="false" outlineLevel="0" max="121" min="120" style="2" width="12.85"/>
    <col collapsed="false" customWidth="true" hidden="false" outlineLevel="0" max="124" min="122" style="2" width="9.99"/>
    <col collapsed="false" customWidth="true" hidden="false" outlineLevel="0" max="125" min="125" style="2" width="12.85"/>
    <col collapsed="false" customWidth="true" hidden="false" outlineLevel="0" max="126" min="126" style="2" width="8.56"/>
    <col collapsed="false" customWidth="true" hidden="false" outlineLevel="0" max="129" min="127" style="2" width="9.56"/>
    <col collapsed="false" customWidth="true" hidden="false" outlineLevel="0" max="130" min="130" style="2" width="9.99"/>
    <col collapsed="false" customWidth="true" hidden="false" outlineLevel="0" max="133" min="131" style="2" width="10.41"/>
    <col collapsed="false" customWidth="true" hidden="false" outlineLevel="0" max="134" min="134" style="2" width="10.13"/>
    <col collapsed="false" customWidth="true" hidden="false" outlineLevel="0" max="137" min="135" style="2" width="9.56"/>
    <col collapsed="false" customWidth="true" hidden="false" outlineLevel="0" max="141" min="138" style="2" width="10.85"/>
    <col collapsed="false" customWidth="true" hidden="false" outlineLevel="0" max="145" min="142" style="2" width="9.99"/>
    <col collapsed="false" customWidth="true" hidden="false" outlineLevel="0" max="149" min="146" style="2" width="12.28"/>
    <col collapsed="false" customWidth="true" hidden="false" outlineLevel="0" max="150" min="150" style="2" width="9.99"/>
    <col collapsed="false" customWidth="true" hidden="false" outlineLevel="0" max="153" min="151" style="2" width="10.41"/>
    <col collapsed="false" customWidth="false" hidden="false" outlineLevel="0" max="157" min="154" style="2" width="11.42"/>
    <col collapsed="false" customWidth="true" hidden="false" outlineLevel="0" max="158" min="158" style="2" width="12.28"/>
    <col collapsed="false" customWidth="true" hidden="false" outlineLevel="0" max="159" min="159" style="2" width="12.42"/>
    <col collapsed="false" customWidth="true" hidden="false" outlineLevel="0" max="161" min="160" style="2" width="13.7"/>
    <col collapsed="false" customWidth="true" hidden="false" outlineLevel="0" max="162" min="162" style="2" width="9.28"/>
    <col collapsed="false" customWidth="true" hidden="false" outlineLevel="0" max="164" min="163" style="299" width="9.28"/>
    <col collapsed="false" customWidth="true" hidden="false" outlineLevel="0" max="165" min="165" style="299" width="10.99"/>
    <col collapsed="false" customWidth="true" hidden="false" outlineLevel="0" max="166" min="166" style="2" width="9.7"/>
    <col collapsed="false" customWidth="true" hidden="false" outlineLevel="0" max="168" min="167" style="299" width="9.7"/>
    <col collapsed="false" customWidth="true" hidden="false" outlineLevel="0" max="169" min="169" style="299" width="11.99"/>
    <col collapsed="false" customWidth="true" hidden="false" outlineLevel="0" max="170" min="170" style="2" width="8.99"/>
    <col collapsed="false" customWidth="true" hidden="false" outlineLevel="0" max="172" min="171" style="299" width="8.99"/>
    <col collapsed="false" customWidth="true" hidden="false" outlineLevel="0" max="173" min="173" style="299" width="11.99"/>
    <col collapsed="false" customWidth="true" hidden="false" outlineLevel="0" max="174" min="174" style="2" width="11.85"/>
    <col collapsed="false" customWidth="true" hidden="false" outlineLevel="0" max="177" min="175" style="299" width="11.85"/>
    <col collapsed="false" customWidth="true" hidden="false" outlineLevel="0" max="178" min="178" style="2" width="9.85"/>
    <col collapsed="false" customWidth="true" hidden="false" outlineLevel="0" max="179" min="179" style="299" width="9.85"/>
    <col collapsed="false" customWidth="true" hidden="false" outlineLevel="0" max="181" min="180" style="299" width="11.99"/>
    <col collapsed="false" customWidth="true" hidden="false" outlineLevel="0" max="182" min="182" style="2" width="9.7"/>
    <col collapsed="false" customWidth="true" hidden="false" outlineLevel="0" max="185" min="183" style="299" width="9.7"/>
    <col collapsed="false" customWidth="true" hidden="false" outlineLevel="0" max="189" min="186" style="2" width="12.28"/>
    <col collapsed="false" customWidth="true" hidden="false" outlineLevel="0" max="190" min="190" style="299" width="12.28"/>
    <col collapsed="false" customWidth="true" hidden="false" outlineLevel="0" max="193" min="191" style="2" width="12.28"/>
    <col collapsed="false" customWidth="true" hidden="false" outlineLevel="0" max="194" min="194" style="299" width="12.28"/>
    <col collapsed="false" customWidth="true" hidden="false" outlineLevel="0" max="197" min="195" style="2" width="12.28"/>
    <col collapsed="false" customWidth="true" hidden="false" outlineLevel="0" max="198" min="198" style="299" width="12.28"/>
    <col collapsed="false" customWidth="true" hidden="false" outlineLevel="0" max="201" min="199" style="2" width="12.28"/>
    <col collapsed="false" customWidth="true" hidden="false" outlineLevel="0" max="202" min="202" style="299" width="12.28"/>
    <col collapsed="false" customWidth="true" hidden="false" outlineLevel="0" max="205" min="203" style="2" width="12.28"/>
    <col collapsed="false" customWidth="true" hidden="false" outlineLevel="0" max="206" min="206" style="299" width="12.28"/>
    <col collapsed="false" customWidth="true" hidden="false" outlineLevel="0" max="209" min="207" style="2" width="12.28"/>
    <col collapsed="false" customWidth="true" hidden="false" outlineLevel="0" max="210" min="210" style="299" width="12.28"/>
    <col collapsed="false" customWidth="true" hidden="false" outlineLevel="0" max="217" min="211" style="2" width="12.28"/>
    <col collapsed="false" customWidth="true" hidden="false" outlineLevel="0" max="218" min="218" style="300" width="18.28"/>
    <col collapsed="false" customWidth="true" hidden="false" outlineLevel="0" max="219" min="219" style="300" width="13.99"/>
    <col collapsed="false" customWidth="true" hidden="false" outlineLevel="0" max="220" min="220" style="300" width="13.85"/>
    <col collapsed="false" customWidth="true" hidden="false" outlineLevel="0" max="221" min="221" style="300" width="11.85"/>
    <col collapsed="false" customWidth="true" hidden="false" outlineLevel="0" max="238" min="222" style="300" width="12.14"/>
    <col collapsed="false" customWidth="true" hidden="false" outlineLevel="0" max="241" min="239" style="2" width="9.99"/>
    <col collapsed="false" customWidth="true" hidden="false" outlineLevel="0" max="242" min="242" style="2" width="18.41"/>
    <col collapsed="false" customWidth="false" hidden="false" outlineLevel="0" max="257" min="243" style="2" width="11.42"/>
  </cols>
  <sheetData>
    <row r="1" customFormat="false" ht="11.25" hidden="false" customHeight="false" outlineLevel="0" collapsed="false">
      <c r="A1" s="1" t="s">
        <v>109</v>
      </c>
      <c r="CL1" s="301"/>
      <c r="HB1" s="302"/>
      <c r="HC1" s="303"/>
      <c r="HD1" s="303"/>
      <c r="HE1" s="303"/>
    </row>
    <row r="2" customFormat="false" ht="11.25" hidden="false" customHeight="false" outlineLevel="0" collapsed="false">
      <c r="A2" s="24" t="s">
        <v>21</v>
      </c>
      <c r="CL2" s="301"/>
      <c r="HB2" s="302"/>
      <c r="HC2" s="304"/>
      <c r="HD2" s="304"/>
      <c r="HE2" s="304"/>
    </row>
    <row r="3" customFormat="false" ht="11.25" hidden="false" customHeight="false" outlineLevel="0" collapsed="false">
      <c r="A3" s="1" t="s">
        <v>22</v>
      </c>
      <c r="AT3" s="25"/>
      <c r="AX3" s="25"/>
      <c r="BV3" s="25"/>
      <c r="CL3" s="301"/>
      <c r="CT3" s="25"/>
      <c r="CX3" s="25"/>
      <c r="ED3" s="25"/>
      <c r="EP3" s="25"/>
      <c r="FB3" s="25"/>
      <c r="GD3" s="25"/>
      <c r="HB3" s="302"/>
      <c r="HC3" s="304"/>
      <c r="HD3" s="304"/>
      <c r="HE3" s="304"/>
      <c r="HF3" s="25"/>
    </row>
    <row r="4" customFormat="false" ht="11.25" hidden="false" customHeight="false" outlineLevel="0" collapsed="false">
      <c r="A4" s="1" t="s">
        <v>110</v>
      </c>
      <c r="CL4" s="301"/>
      <c r="HB4" s="302"/>
      <c r="HC4" s="303"/>
      <c r="HD4" s="303"/>
      <c r="HE4" s="303"/>
    </row>
    <row r="5" customFormat="false" ht="12" hidden="false" customHeight="false" outlineLevel="0" collapsed="false">
      <c r="A5" s="1" t="s">
        <v>24</v>
      </c>
      <c r="I5" s="2" t="n">
        <v>1</v>
      </c>
      <c r="M5" s="2" t="n">
        <v>2</v>
      </c>
      <c r="Q5" s="2" t="n">
        <v>3</v>
      </c>
      <c r="U5" s="305" t="n">
        <v>4</v>
      </c>
      <c r="Y5" s="2" t="n">
        <v>5</v>
      </c>
      <c r="AC5" s="305" t="n">
        <v>6</v>
      </c>
      <c r="AG5" s="2" t="n">
        <v>7</v>
      </c>
      <c r="AK5" s="2" t="n">
        <v>8</v>
      </c>
      <c r="AO5" s="2" t="n">
        <v>9</v>
      </c>
      <c r="AS5" s="2" t="n">
        <v>10</v>
      </c>
      <c r="AW5" s="2" t="n">
        <v>11</v>
      </c>
      <c r="BA5" s="305" t="n">
        <v>12</v>
      </c>
      <c r="BE5" s="305" t="n">
        <v>13</v>
      </c>
      <c r="BI5" s="305" t="n">
        <v>14</v>
      </c>
      <c r="BM5" s="305" t="n">
        <v>15</v>
      </c>
      <c r="BQ5" s="2" t="n">
        <v>16</v>
      </c>
      <c r="BU5" s="2" t="n">
        <v>17</v>
      </c>
      <c r="BY5" s="2" t="n">
        <v>18</v>
      </c>
      <c r="CC5" s="2" t="n">
        <v>19</v>
      </c>
      <c r="CG5" s="2" t="n">
        <v>20</v>
      </c>
      <c r="CK5" s="305" t="n">
        <v>21</v>
      </c>
      <c r="CL5" s="301"/>
      <c r="CO5" s="2" t="n">
        <v>22</v>
      </c>
      <c r="CS5" s="2" t="n">
        <v>23</v>
      </c>
      <c r="CW5" s="2" t="n">
        <v>24</v>
      </c>
      <c r="DA5" s="2" t="n">
        <v>25</v>
      </c>
      <c r="DE5" s="305" t="n">
        <v>26</v>
      </c>
      <c r="DI5" s="2" t="n">
        <v>27</v>
      </c>
      <c r="DM5" s="2" t="n">
        <v>28</v>
      </c>
      <c r="DQ5" s="2" t="n">
        <v>29</v>
      </c>
      <c r="DU5" s="2" t="n">
        <v>30</v>
      </c>
      <c r="DY5" s="305" t="n">
        <v>31</v>
      </c>
      <c r="EC5" s="2" t="n">
        <v>32</v>
      </c>
      <c r="EG5" s="305" t="n">
        <v>33</v>
      </c>
      <c r="EK5" s="2" t="n">
        <v>34</v>
      </c>
      <c r="EO5" s="305" t="n">
        <v>35</v>
      </c>
      <c r="ES5" s="305" t="n">
        <v>36</v>
      </c>
      <c r="EW5" s="2" t="n">
        <v>37</v>
      </c>
      <c r="FA5" s="305" t="n">
        <v>38</v>
      </c>
      <c r="FE5" s="2" t="n">
        <v>39</v>
      </c>
      <c r="FI5" s="299" t="n">
        <v>40</v>
      </c>
      <c r="FM5" s="299" t="n">
        <v>41</v>
      </c>
      <c r="FQ5" s="299" t="n">
        <v>42</v>
      </c>
      <c r="FU5" s="306" t="n">
        <v>43</v>
      </c>
      <c r="FY5" s="299" t="n">
        <v>44</v>
      </c>
      <c r="GC5" s="299" t="n">
        <v>45</v>
      </c>
      <c r="GG5" s="305" t="n">
        <v>46</v>
      </c>
      <c r="GK5" s="2" t="n">
        <v>47</v>
      </c>
      <c r="GO5" s="2" t="n">
        <v>48</v>
      </c>
      <c r="GS5" s="2" t="n">
        <v>49</v>
      </c>
      <c r="GW5" s="305" t="n">
        <v>50</v>
      </c>
      <c r="HA5" s="2" t="n">
        <v>51</v>
      </c>
      <c r="HE5" s="2" t="n">
        <v>52</v>
      </c>
      <c r="HI5" s="2" t="n">
        <v>53</v>
      </c>
      <c r="HL5" s="300" t="n">
        <v>54</v>
      </c>
      <c r="HN5" s="300" t="n">
        <v>55</v>
      </c>
      <c r="HP5" s="300" t="n">
        <v>56</v>
      </c>
      <c r="HR5" s="300" t="n">
        <v>57</v>
      </c>
      <c r="HT5" s="300" t="n">
        <v>58</v>
      </c>
      <c r="HV5" s="300" t="n">
        <v>59</v>
      </c>
      <c r="HX5" s="300" t="n">
        <v>60</v>
      </c>
      <c r="HZ5" s="300" t="n">
        <v>61</v>
      </c>
      <c r="IB5" s="300" t="n">
        <v>62</v>
      </c>
      <c r="ID5" s="307" t="n">
        <v>62</v>
      </c>
      <c r="IE5" s="308" t="n">
        <v>16</v>
      </c>
    </row>
    <row r="6" s="319" customFormat="true" ht="34.5" hidden="false" customHeight="true" outlineLevel="0" collapsed="false">
      <c r="A6" s="309" t="s">
        <v>25</v>
      </c>
      <c r="B6" s="28" t="s">
        <v>86</v>
      </c>
      <c r="C6" s="28"/>
      <c r="D6" s="28"/>
      <c r="E6" s="28"/>
      <c r="F6" s="310" t="s">
        <v>111</v>
      </c>
      <c r="G6" s="310"/>
      <c r="H6" s="310"/>
      <c r="I6" s="310"/>
      <c r="J6" s="310" t="s">
        <v>112</v>
      </c>
      <c r="K6" s="310"/>
      <c r="L6" s="310"/>
      <c r="M6" s="310"/>
      <c r="N6" s="310" t="s">
        <v>113</v>
      </c>
      <c r="O6" s="310"/>
      <c r="P6" s="310"/>
      <c r="Q6" s="310"/>
      <c r="R6" s="311" t="s">
        <v>114</v>
      </c>
      <c r="S6" s="311"/>
      <c r="T6" s="311"/>
      <c r="U6" s="311"/>
      <c r="V6" s="310" t="s">
        <v>115</v>
      </c>
      <c r="W6" s="310"/>
      <c r="X6" s="310"/>
      <c r="Y6" s="310"/>
      <c r="Z6" s="311" t="s">
        <v>116</v>
      </c>
      <c r="AA6" s="311"/>
      <c r="AB6" s="311"/>
      <c r="AC6" s="311"/>
      <c r="AD6" s="310" t="s">
        <v>117</v>
      </c>
      <c r="AE6" s="310"/>
      <c r="AF6" s="310"/>
      <c r="AG6" s="310"/>
      <c r="AH6" s="310" t="s">
        <v>118</v>
      </c>
      <c r="AI6" s="310"/>
      <c r="AJ6" s="310"/>
      <c r="AK6" s="310"/>
      <c r="AL6" s="310" t="s">
        <v>119</v>
      </c>
      <c r="AM6" s="310"/>
      <c r="AN6" s="310"/>
      <c r="AO6" s="310"/>
      <c r="AP6" s="310" t="s">
        <v>120</v>
      </c>
      <c r="AQ6" s="310"/>
      <c r="AR6" s="310"/>
      <c r="AS6" s="310"/>
      <c r="AT6" s="310" t="s">
        <v>121</v>
      </c>
      <c r="AU6" s="310"/>
      <c r="AV6" s="310"/>
      <c r="AW6" s="310"/>
      <c r="AX6" s="311" t="s">
        <v>122</v>
      </c>
      <c r="AY6" s="311"/>
      <c r="AZ6" s="311"/>
      <c r="BA6" s="311"/>
      <c r="BB6" s="311" t="s">
        <v>123</v>
      </c>
      <c r="BC6" s="311"/>
      <c r="BD6" s="311"/>
      <c r="BE6" s="311"/>
      <c r="BF6" s="311" t="s">
        <v>124</v>
      </c>
      <c r="BG6" s="311"/>
      <c r="BH6" s="311"/>
      <c r="BI6" s="311"/>
      <c r="BJ6" s="311" t="s">
        <v>125</v>
      </c>
      <c r="BK6" s="311"/>
      <c r="BL6" s="311"/>
      <c r="BM6" s="311"/>
      <c r="BN6" s="310" t="s">
        <v>126</v>
      </c>
      <c r="BO6" s="310"/>
      <c r="BP6" s="310"/>
      <c r="BQ6" s="310"/>
      <c r="BR6" s="310" t="s">
        <v>127</v>
      </c>
      <c r="BS6" s="310"/>
      <c r="BT6" s="310"/>
      <c r="BU6" s="310"/>
      <c r="BV6" s="312" t="s">
        <v>128</v>
      </c>
      <c r="BW6" s="312"/>
      <c r="BX6" s="312"/>
      <c r="BY6" s="312"/>
      <c r="BZ6" s="310" t="s">
        <v>129</v>
      </c>
      <c r="CA6" s="310"/>
      <c r="CB6" s="310"/>
      <c r="CC6" s="310"/>
      <c r="CD6" s="310" t="s">
        <v>130</v>
      </c>
      <c r="CE6" s="310"/>
      <c r="CF6" s="310"/>
      <c r="CG6" s="310"/>
      <c r="CH6" s="311" t="s">
        <v>131</v>
      </c>
      <c r="CI6" s="311"/>
      <c r="CJ6" s="311"/>
      <c r="CK6" s="311"/>
      <c r="CL6" s="310" t="s">
        <v>132</v>
      </c>
      <c r="CM6" s="310"/>
      <c r="CN6" s="310"/>
      <c r="CO6" s="310"/>
      <c r="CP6" s="310" t="s">
        <v>133</v>
      </c>
      <c r="CQ6" s="310"/>
      <c r="CR6" s="310"/>
      <c r="CS6" s="310"/>
      <c r="CT6" s="310" t="s">
        <v>134</v>
      </c>
      <c r="CU6" s="310"/>
      <c r="CV6" s="310"/>
      <c r="CW6" s="310"/>
      <c r="CX6" s="310" t="s">
        <v>135</v>
      </c>
      <c r="CY6" s="310"/>
      <c r="CZ6" s="310"/>
      <c r="DA6" s="310"/>
      <c r="DB6" s="311" t="s">
        <v>136</v>
      </c>
      <c r="DC6" s="311"/>
      <c r="DD6" s="311"/>
      <c r="DE6" s="311"/>
      <c r="DF6" s="310" t="s">
        <v>137</v>
      </c>
      <c r="DG6" s="310"/>
      <c r="DH6" s="310"/>
      <c r="DI6" s="310"/>
      <c r="DJ6" s="310" t="s">
        <v>138</v>
      </c>
      <c r="DK6" s="310"/>
      <c r="DL6" s="310"/>
      <c r="DM6" s="310"/>
      <c r="DN6" s="310" t="s">
        <v>139</v>
      </c>
      <c r="DO6" s="310"/>
      <c r="DP6" s="310"/>
      <c r="DQ6" s="310"/>
      <c r="DR6" s="310" t="s">
        <v>140</v>
      </c>
      <c r="DS6" s="310"/>
      <c r="DT6" s="310"/>
      <c r="DU6" s="310"/>
      <c r="DV6" s="311" t="s">
        <v>141</v>
      </c>
      <c r="DW6" s="311"/>
      <c r="DX6" s="311"/>
      <c r="DY6" s="311"/>
      <c r="DZ6" s="310" t="s">
        <v>142</v>
      </c>
      <c r="EA6" s="310"/>
      <c r="EB6" s="310"/>
      <c r="EC6" s="310"/>
      <c r="ED6" s="311" t="s">
        <v>143</v>
      </c>
      <c r="EE6" s="311"/>
      <c r="EF6" s="311"/>
      <c r="EG6" s="311"/>
      <c r="EH6" s="310" t="s">
        <v>144</v>
      </c>
      <c r="EI6" s="310"/>
      <c r="EJ6" s="310"/>
      <c r="EK6" s="310"/>
      <c r="EL6" s="311" t="s">
        <v>145</v>
      </c>
      <c r="EM6" s="311"/>
      <c r="EN6" s="311"/>
      <c r="EO6" s="311"/>
      <c r="EP6" s="311" t="s">
        <v>146</v>
      </c>
      <c r="EQ6" s="311"/>
      <c r="ER6" s="311"/>
      <c r="ES6" s="311"/>
      <c r="ET6" s="312" t="s">
        <v>147</v>
      </c>
      <c r="EU6" s="312"/>
      <c r="EV6" s="312"/>
      <c r="EW6" s="312"/>
      <c r="EX6" s="311" t="s">
        <v>148</v>
      </c>
      <c r="EY6" s="311"/>
      <c r="EZ6" s="311"/>
      <c r="FA6" s="311"/>
      <c r="FB6" s="313" t="s">
        <v>149</v>
      </c>
      <c r="FC6" s="313"/>
      <c r="FD6" s="313"/>
      <c r="FE6" s="313"/>
      <c r="FF6" s="310" t="s">
        <v>150</v>
      </c>
      <c r="FG6" s="310"/>
      <c r="FH6" s="310"/>
      <c r="FI6" s="310"/>
      <c r="FJ6" s="310" t="s">
        <v>151</v>
      </c>
      <c r="FK6" s="310"/>
      <c r="FL6" s="310"/>
      <c r="FM6" s="310"/>
      <c r="FN6" s="310" t="s">
        <v>152</v>
      </c>
      <c r="FO6" s="310"/>
      <c r="FP6" s="310"/>
      <c r="FQ6" s="310"/>
      <c r="FR6" s="311" t="s">
        <v>153</v>
      </c>
      <c r="FS6" s="311"/>
      <c r="FT6" s="311"/>
      <c r="FU6" s="311"/>
      <c r="FV6" s="310" t="s">
        <v>154</v>
      </c>
      <c r="FW6" s="310"/>
      <c r="FX6" s="310"/>
      <c r="FY6" s="310"/>
      <c r="FZ6" s="310" t="s">
        <v>155</v>
      </c>
      <c r="GA6" s="310"/>
      <c r="GB6" s="310"/>
      <c r="GC6" s="310"/>
      <c r="GD6" s="311" t="s">
        <v>156</v>
      </c>
      <c r="GE6" s="311"/>
      <c r="GF6" s="311"/>
      <c r="GG6" s="311"/>
      <c r="GH6" s="310" t="s">
        <v>157</v>
      </c>
      <c r="GI6" s="310"/>
      <c r="GJ6" s="310"/>
      <c r="GK6" s="310"/>
      <c r="GL6" s="312" t="s">
        <v>158</v>
      </c>
      <c r="GM6" s="312"/>
      <c r="GN6" s="312"/>
      <c r="GO6" s="312"/>
      <c r="GP6" s="310" t="s">
        <v>159</v>
      </c>
      <c r="GQ6" s="310"/>
      <c r="GR6" s="310"/>
      <c r="GS6" s="310"/>
      <c r="GT6" s="311" t="s">
        <v>160</v>
      </c>
      <c r="GU6" s="311"/>
      <c r="GV6" s="311"/>
      <c r="GW6" s="311"/>
      <c r="GX6" s="310" t="s">
        <v>161</v>
      </c>
      <c r="GY6" s="310"/>
      <c r="GZ6" s="310"/>
      <c r="HA6" s="310"/>
      <c r="HB6" s="310" t="s">
        <v>162</v>
      </c>
      <c r="HC6" s="310"/>
      <c r="HD6" s="310"/>
      <c r="HE6" s="310"/>
      <c r="HF6" s="310" t="s">
        <v>163</v>
      </c>
      <c r="HG6" s="310"/>
      <c r="HH6" s="310"/>
      <c r="HI6" s="310"/>
      <c r="HJ6" s="310" t="s">
        <v>164</v>
      </c>
      <c r="HK6" s="310"/>
      <c r="HL6" s="310"/>
      <c r="HM6" s="314" t="s">
        <v>165</v>
      </c>
      <c r="HN6" s="314"/>
      <c r="HO6" s="314" t="s">
        <v>166</v>
      </c>
      <c r="HP6" s="314"/>
      <c r="HQ6" s="314" t="s">
        <v>167</v>
      </c>
      <c r="HR6" s="314"/>
      <c r="HS6" s="314" t="s">
        <v>168</v>
      </c>
      <c r="HT6" s="314"/>
      <c r="HU6" s="314" t="s">
        <v>169</v>
      </c>
      <c r="HV6" s="314"/>
      <c r="HW6" s="314" t="s">
        <v>170</v>
      </c>
      <c r="HX6" s="314"/>
      <c r="HY6" s="314" t="s">
        <v>171</v>
      </c>
      <c r="HZ6" s="314"/>
      <c r="IA6" s="310" t="s">
        <v>172</v>
      </c>
      <c r="IB6" s="310"/>
      <c r="IC6" s="315"/>
      <c r="ID6" s="316"/>
      <c r="IE6" s="317"/>
      <c r="IF6" s="317"/>
      <c r="IG6" s="317"/>
      <c r="IH6" s="318"/>
    </row>
    <row r="7" s="319" customFormat="true" ht="10.5" hidden="false" customHeight="false" outlineLevel="0" collapsed="false">
      <c r="A7" s="309"/>
      <c r="B7" s="320" t="n">
        <v>2006</v>
      </c>
      <c r="C7" s="321" t="n">
        <v>2007</v>
      </c>
      <c r="D7" s="321" t="n">
        <v>2008</v>
      </c>
      <c r="E7" s="321" t="n">
        <v>2009</v>
      </c>
      <c r="F7" s="321" t="n">
        <v>2006</v>
      </c>
      <c r="G7" s="321" t="n">
        <v>2007</v>
      </c>
      <c r="H7" s="321" t="n">
        <v>2008</v>
      </c>
      <c r="I7" s="321" t="n">
        <v>2009</v>
      </c>
      <c r="J7" s="321" t="n">
        <v>2006</v>
      </c>
      <c r="K7" s="321" t="n">
        <v>2007</v>
      </c>
      <c r="L7" s="321" t="n">
        <v>2008</v>
      </c>
      <c r="M7" s="321" t="n">
        <v>2009</v>
      </c>
      <c r="N7" s="320" t="n">
        <v>2006</v>
      </c>
      <c r="O7" s="321" t="n">
        <v>2007</v>
      </c>
      <c r="P7" s="321" t="n">
        <v>2008</v>
      </c>
      <c r="Q7" s="321" t="n">
        <v>2009</v>
      </c>
      <c r="R7" s="320" t="n">
        <v>2006</v>
      </c>
      <c r="S7" s="321" t="n">
        <v>2007</v>
      </c>
      <c r="T7" s="321" t="n">
        <v>2008</v>
      </c>
      <c r="U7" s="321" t="n">
        <v>2009</v>
      </c>
      <c r="V7" s="320" t="n">
        <v>2006</v>
      </c>
      <c r="W7" s="321" t="n">
        <v>2007</v>
      </c>
      <c r="X7" s="321" t="n">
        <v>2008</v>
      </c>
      <c r="Y7" s="321" t="n">
        <v>2009</v>
      </c>
      <c r="Z7" s="322" t="n">
        <v>2006</v>
      </c>
      <c r="AA7" s="321" t="n">
        <v>2007</v>
      </c>
      <c r="AB7" s="321" t="n">
        <v>2008</v>
      </c>
      <c r="AC7" s="321" t="n">
        <v>2009</v>
      </c>
      <c r="AD7" s="320" t="n">
        <v>2006</v>
      </c>
      <c r="AE7" s="321" t="n">
        <v>2007</v>
      </c>
      <c r="AF7" s="321" t="n">
        <v>2008</v>
      </c>
      <c r="AG7" s="321" t="n">
        <v>2009</v>
      </c>
      <c r="AH7" s="320" t="n">
        <v>2006</v>
      </c>
      <c r="AI7" s="321" t="n">
        <v>2007</v>
      </c>
      <c r="AJ7" s="321" t="n">
        <v>2008</v>
      </c>
      <c r="AK7" s="321" t="n">
        <v>2009</v>
      </c>
      <c r="AL7" s="320" t="n">
        <v>2006</v>
      </c>
      <c r="AM7" s="321" t="n">
        <v>2007</v>
      </c>
      <c r="AN7" s="321" t="n">
        <v>2008</v>
      </c>
      <c r="AO7" s="321" t="n">
        <v>2009</v>
      </c>
      <c r="AP7" s="320" t="n">
        <v>2006</v>
      </c>
      <c r="AQ7" s="321" t="n">
        <v>2007</v>
      </c>
      <c r="AR7" s="321" t="n">
        <v>2008</v>
      </c>
      <c r="AS7" s="321" t="n">
        <v>2009</v>
      </c>
      <c r="AT7" s="320" t="n">
        <v>2006</v>
      </c>
      <c r="AU7" s="321" t="n">
        <v>2007</v>
      </c>
      <c r="AV7" s="321" t="n">
        <v>2008</v>
      </c>
      <c r="AW7" s="321" t="n">
        <v>2009</v>
      </c>
      <c r="AX7" s="320" t="n">
        <v>2006</v>
      </c>
      <c r="AY7" s="321" t="n">
        <v>2007</v>
      </c>
      <c r="AZ7" s="321" t="n">
        <v>2008</v>
      </c>
      <c r="BA7" s="321" t="n">
        <v>2009</v>
      </c>
      <c r="BB7" s="320" t="n">
        <v>2006</v>
      </c>
      <c r="BC7" s="321" t="n">
        <v>2007</v>
      </c>
      <c r="BD7" s="321" t="n">
        <v>2008</v>
      </c>
      <c r="BE7" s="321" t="n">
        <v>2009</v>
      </c>
      <c r="BF7" s="320" t="n">
        <v>2006</v>
      </c>
      <c r="BG7" s="321" t="n">
        <v>2007</v>
      </c>
      <c r="BH7" s="321" t="n">
        <v>2008</v>
      </c>
      <c r="BI7" s="321" t="n">
        <v>2009</v>
      </c>
      <c r="BJ7" s="320" t="n">
        <v>2006</v>
      </c>
      <c r="BK7" s="321" t="n">
        <v>2007</v>
      </c>
      <c r="BL7" s="321" t="n">
        <v>2008</v>
      </c>
      <c r="BM7" s="321" t="n">
        <v>2009</v>
      </c>
      <c r="BN7" s="320" t="n">
        <v>2006</v>
      </c>
      <c r="BO7" s="321" t="n">
        <v>2007</v>
      </c>
      <c r="BP7" s="321" t="n">
        <v>2008</v>
      </c>
      <c r="BQ7" s="321" t="n">
        <v>2009</v>
      </c>
      <c r="BR7" s="320" t="n">
        <v>2006</v>
      </c>
      <c r="BS7" s="321" t="n">
        <v>2007</v>
      </c>
      <c r="BT7" s="321" t="n">
        <v>2008</v>
      </c>
      <c r="BU7" s="321" t="n">
        <v>2009</v>
      </c>
      <c r="BV7" s="320" t="n">
        <v>2006</v>
      </c>
      <c r="BW7" s="321" t="n">
        <v>2007</v>
      </c>
      <c r="BX7" s="321" t="n">
        <v>2008</v>
      </c>
      <c r="BY7" s="321" t="n">
        <v>2009</v>
      </c>
      <c r="BZ7" s="320" t="n">
        <v>2006</v>
      </c>
      <c r="CA7" s="321" t="n">
        <v>2007</v>
      </c>
      <c r="CB7" s="321" t="n">
        <v>2008</v>
      </c>
      <c r="CC7" s="321" t="n">
        <v>2009</v>
      </c>
      <c r="CD7" s="320" t="n">
        <v>2006</v>
      </c>
      <c r="CE7" s="321" t="n">
        <v>2007</v>
      </c>
      <c r="CF7" s="321" t="n">
        <v>2008</v>
      </c>
      <c r="CG7" s="321" t="n">
        <v>2009</v>
      </c>
      <c r="CH7" s="322" t="n">
        <v>2006</v>
      </c>
      <c r="CI7" s="321" t="n">
        <v>2007</v>
      </c>
      <c r="CJ7" s="321" t="n">
        <v>2008</v>
      </c>
      <c r="CK7" s="321" t="n">
        <v>2009</v>
      </c>
      <c r="CL7" s="320" t="n">
        <v>2006</v>
      </c>
      <c r="CM7" s="321" t="n">
        <v>2007</v>
      </c>
      <c r="CN7" s="321" t="n">
        <v>2008</v>
      </c>
      <c r="CO7" s="321" t="n">
        <v>2009</v>
      </c>
      <c r="CP7" s="320" t="n">
        <v>2006</v>
      </c>
      <c r="CQ7" s="321" t="n">
        <v>2007</v>
      </c>
      <c r="CR7" s="321" t="n">
        <v>2008</v>
      </c>
      <c r="CS7" s="321" t="n">
        <v>2009</v>
      </c>
      <c r="CT7" s="320" t="n">
        <v>2006</v>
      </c>
      <c r="CU7" s="321" t="n">
        <v>2007</v>
      </c>
      <c r="CV7" s="321" t="n">
        <v>2008</v>
      </c>
      <c r="CW7" s="321" t="n">
        <v>2009</v>
      </c>
      <c r="CX7" s="320" t="n">
        <v>2006</v>
      </c>
      <c r="CY7" s="321" t="n">
        <v>2007</v>
      </c>
      <c r="CZ7" s="321" t="n">
        <v>2008</v>
      </c>
      <c r="DA7" s="321" t="n">
        <v>2009</v>
      </c>
      <c r="DB7" s="320" t="n">
        <v>2006</v>
      </c>
      <c r="DC7" s="321" t="n">
        <v>2007</v>
      </c>
      <c r="DD7" s="321" t="n">
        <v>2008</v>
      </c>
      <c r="DE7" s="321" t="n">
        <v>2009</v>
      </c>
      <c r="DF7" s="320" t="n">
        <v>2006</v>
      </c>
      <c r="DG7" s="321" t="n">
        <v>2007</v>
      </c>
      <c r="DH7" s="321" t="n">
        <v>2008</v>
      </c>
      <c r="DI7" s="321" t="n">
        <v>2009</v>
      </c>
      <c r="DJ7" s="320" t="n">
        <v>2006</v>
      </c>
      <c r="DK7" s="321" t="n">
        <v>2007</v>
      </c>
      <c r="DL7" s="321" t="n">
        <v>2008</v>
      </c>
      <c r="DM7" s="321" t="n">
        <v>2009</v>
      </c>
      <c r="DN7" s="320" t="n">
        <v>2006</v>
      </c>
      <c r="DO7" s="321" t="n">
        <v>2007</v>
      </c>
      <c r="DP7" s="321" t="n">
        <v>2008</v>
      </c>
      <c r="DQ7" s="321" t="n">
        <v>2009</v>
      </c>
      <c r="DR7" s="322" t="n">
        <v>2006</v>
      </c>
      <c r="DS7" s="321" t="n">
        <v>2007</v>
      </c>
      <c r="DT7" s="321" t="n">
        <v>2008</v>
      </c>
      <c r="DU7" s="321" t="n">
        <v>2009</v>
      </c>
      <c r="DV7" s="320" t="n">
        <v>2006</v>
      </c>
      <c r="DW7" s="321" t="n">
        <v>2007</v>
      </c>
      <c r="DX7" s="321" t="n">
        <v>2008</v>
      </c>
      <c r="DY7" s="321" t="n">
        <v>2009</v>
      </c>
      <c r="DZ7" s="322" t="n">
        <v>2006</v>
      </c>
      <c r="EA7" s="321" t="n">
        <v>2007</v>
      </c>
      <c r="EB7" s="321" t="n">
        <v>2008</v>
      </c>
      <c r="EC7" s="321" t="n">
        <v>2009</v>
      </c>
      <c r="ED7" s="320" t="n">
        <v>2006</v>
      </c>
      <c r="EE7" s="321" t="n">
        <v>2007</v>
      </c>
      <c r="EF7" s="321" t="n">
        <v>2008</v>
      </c>
      <c r="EG7" s="321" t="n">
        <v>2009</v>
      </c>
      <c r="EH7" s="320" t="n">
        <v>2006</v>
      </c>
      <c r="EI7" s="321" t="n">
        <v>2007</v>
      </c>
      <c r="EJ7" s="321" t="n">
        <v>2008</v>
      </c>
      <c r="EK7" s="321" t="n">
        <v>2009</v>
      </c>
      <c r="EL7" s="320" t="n">
        <v>2006</v>
      </c>
      <c r="EM7" s="321" t="n">
        <v>2007</v>
      </c>
      <c r="EN7" s="321" t="n">
        <v>2008</v>
      </c>
      <c r="EO7" s="321" t="n">
        <v>2009</v>
      </c>
      <c r="EP7" s="320" t="n">
        <v>2006</v>
      </c>
      <c r="EQ7" s="321" t="n">
        <v>2007</v>
      </c>
      <c r="ER7" s="321" t="n">
        <v>2008</v>
      </c>
      <c r="ES7" s="321" t="n">
        <v>2009</v>
      </c>
      <c r="ET7" s="320" t="n">
        <v>2006</v>
      </c>
      <c r="EU7" s="321" t="n">
        <v>2007</v>
      </c>
      <c r="EV7" s="321" t="n">
        <v>2008</v>
      </c>
      <c r="EW7" s="321" t="n">
        <v>2009</v>
      </c>
      <c r="EX7" s="320" t="n">
        <v>2006</v>
      </c>
      <c r="EY7" s="321" t="n">
        <v>2007</v>
      </c>
      <c r="EZ7" s="321" t="n">
        <v>2008</v>
      </c>
      <c r="FA7" s="321" t="n">
        <v>2009</v>
      </c>
      <c r="FB7" s="322" t="n">
        <v>2006</v>
      </c>
      <c r="FC7" s="321" t="n">
        <v>2007</v>
      </c>
      <c r="FD7" s="321" t="n">
        <v>2008</v>
      </c>
      <c r="FE7" s="321" t="n">
        <v>2009</v>
      </c>
      <c r="FF7" s="321" t="n">
        <v>2006</v>
      </c>
      <c r="FG7" s="322" t="n">
        <v>2007</v>
      </c>
      <c r="FH7" s="321" t="n">
        <v>2008</v>
      </c>
      <c r="FI7" s="321" t="n">
        <v>2009</v>
      </c>
      <c r="FJ7" s="321" t="n">
        <v>2006</v>
      </c>
      <c r="FK7" s="322" t="n">
        <v>2007</v>
      </c>
      <c r="FL7" s="321" t="n">
        <v>2008</v>
      </c>
      <c r="FM7" s="321" t="n">
        <v>2009</v>
      </c>
      <c r="FN7" s="321" t="n">
        <v>2006</v>
      </c>
      <c r="FO7" s="322" t="n">
        <v>2007</v>
      </c>
      <c r="FP7" s="320" t="n">
        <v>2008</v>
      </c>
      <c r="FQ7" s="321" t="n">
        <v>2009</v>
      </c>
      <c r="FR7" s="321" t="n">
        <v>2006</v>
      </c>
      <c r="FS7" s="322" t="n">
        <v>2007</v>
      </c>
      <c r="FT7" s="321" t="n">
        <v>2008</v>
      </c>
      <c r="FU7" s="321" t="n">
        <v>2009</v>
      </c>
      <c r="FV7" s="321" t="n">
        <v>2006</v>
      </c>
      <c r="FW7" s="322" t="n">
        <v>2007</v>
      </c>
      <c r="FX7" s="321" t="n">
        <v>2008</v>
      </c>
      <c r="FY7" s="321" t="n">
        <v>2009</v>
      </c>
      <c r="FZ7" s="321" t="n">
        <v>2006</v>
      </c>
      <c r="GA7" s="322" t="n">
        <v>2007</v>
      </c>
      <c r="GB7" s="321" t="n">
        <v>2008</v>
      </c>
      <c r="GC7" s="321" t="n">
        <v>2009</v>
      </c>
      <c r="GD7" s="320" t="n">
        <v>2006</v>
      </c>
      <c r="GE7" s="321" t="n">
        <v>2007</v>
      </c>
      <c r="GF7" s="321" t="n">
        <v>2008</v>
      </c>
      <c r="GG7" s="321" t="n">
        <v>2009</v>
      </c>
      <c r="GH7" s="322" t="n">
        <v>2006</v>
      </c>
      <c r="GI7" s="321" t="n">
        <v>2007</v>
      </c>
      <c r="GJ7" s="321" t="n">
        <v>2008</v>
      </c>
      <c r="GK7" s="321" t="n">
        <v>2009</v>
      </c>
      <c r="GL7" s="322" t="n">
        <v>2006</v>
      </c>
      <c r="GM7" s="321" t="n">
        <v>2007</v>
      </c>
      <c r="GN7" s="321" t="n">
        <v>2008</v>
      </c>
      <c r="GO7" s="321" t="n">
        <v>2009</v>
      </c>
      <c r="GP7" s="322" t="n">
        <v>2006</v>
      </c>
      <c r="GQ7" s="321" t="n">
        <v>2007</v>
      </c>
      <c r="GR7" s="321" t="n">
        <v>2008</v>
      </c>
      <c r="GS7" s="321" t="n">
        <v>2009</v>
      </c>
      <c r="GT7" s="322" t="n">
        <v>2006</v>
      </c>
      <c r="GU7" s="321" t="n">
        <v>2007</v>
      </c>
      <c r="GV7" s="321" t="n">
        <v>2008</v>
      </c>
      <c r="GW7" s="321" t="n">
        <v>2009</v>
      </c>
      <c r="GX7" s="322" t="n">
        <v>2006</v>
      </c>
      <c r="GY7" s="321" t="n">
        <v>2007</v>
      </c>
      <c r="GZ7" s="321" t="n">
        <v>2008</v>
      </c>
      <c r="HA7" s="321" t="n">
        <v>2009</v>
      </c>
      <c r="HB7" s="322" t="n">
        <v>2006</v>
      </c>
      <c r="HC7" s="321" t="n">
        <v>2007</v>
      </c>
      <c r="HD7" s="321" t="n">
        <v>2008</v>
      </c>
      <c r="HE7" s="321" t="n">
        <v>2009</v>
      </c>
      <c r="HF7" s="320" t="n">
        <v>2006</v>
      </c>
      <c r="HG7" s="323" t="n">
        <v>2007</v>
      </c>
      <c r="HH7" s="321" t="n">
        <v>2008</v>
      </c>
      <c r="HI7" s="321" t="n">
        <v>2009</v>
      </c>
      <c r="HJ7" s="322" t="n">
        <v>2007</v>
      </c>
      <c r="HK7" s="321" t="n">
        <v>2008</v>
      </c>
      <c r="HL7" s="321" t="n">
        <v>2009</v>
      </c>
      <c r="HM7" s="321" t="n">
        <v>2008</v>
      </c>
      <c r="HN7" s="321" t="n">
        <v>2009</v>
      </c>
      <c r="HO7" s="321" t="n">
        <v>2008</v>
      </c>
      <c r="HP7" s="321" t="n">
        <v>2009</v>
      </c>
      <c r="HQ7" s="321" t="n">
        <v>2008</v>
      </c>
      <c r="HR7" s="321" t="n">
        <v>2009</v>
      </c>
      <c r="HS7" s="321" t="n">
        <v>2008</v>
      </c>
      <c r="HT7" s="321" t="n">
        <v>2009</v>
      </c>
      <c r="HU7" s="321" t="n">
        <v>2008</v>
      </c>
      <c r="HV7" s="321" t="n">
        <v>2009</v>
      </c>
      <c r="HW7" s="321" t="n">
        <v>2008</v>
      </c>
      <c r="HX7" s="321" t="n">
        <v>2009</v>
      </c>
      <c r="HY7" s="321" t="n">
        <v>2008</v>
      </c>
      <c r="HZ7" s="321" t="n">
        <v>2009</v>
      </c>
      <c r="IA7" s="321" t="n">
        <v>2008</v>
      </c>
      <c r="IB7" s="321" t="n">
        <v>2009</v>
      </c>
      <c r="IC7" s="324"/>
      <c r="ID7" s="325"/>
      <c r="IE7" s="319" t="s">
        <v>18</v>
      </c>
      <c r="IF7" s="319" t="n">
        <v>62</v>
      </c>
    </row>
    <row r="8" s="319" customFormat="true" ht="15" hidden="false" customHeight="true" outlineLevel="0" collapsed="false">
      <c r="A8" s="326" t="s">
        <v>31</v>
      </c>
      <c r="B8" s="327"/>
      <c r="C8" s="327"/>
      <c r="D8" s="327"/>
      <c r="E8" s="328"/>
      <c r="F8" s="327"/>
      <c r="G8" s="327"/>
      <c r="H8" s="327"/>
      <c r="I8" s="328"/>
      <c r="J8" s="327"/>
      <c r="K8" s="327"/>
      <c r="L8" s="327"/>
      <c r="M8" s="328"/>
      <c r="N8" s="329"/>
      <c r="O8" s="327"/>
      <c r="P8" s="327"/>
      <c r="Q8" s="328"/>
      <c r="R8" s="327"/>
      <c r="S8" s="327"/>
      <c r="T8" s="327"/>
      <c r="U8" s="328"/>
      <c r="V8" s="327"/>
      <c r="W8" s="327"/>
      <c r="X8" s="327"/>
      <c r="Y8" s="328"/>
      <c r="Z8" s="329"/>
      <c r="AA8" s="327"/>
      <c r="AB8" s="327"/>
      <c r="AC8" s="328"/>
      <c r="AD8" s="329"/>
      <c r="AE8" s="327"/>
      <c r="AF8" s="327"/>
      <c r="AG8" s="328"/>
      <c r="AH8" s="329"/>
      <c r="AI8" s="327"/>
      <c r="AJ8" s="327"/>
      <c r="AK8" s="328"/>
      <c r="AL8" s="329"/>
      <c r="AM8" s="327"/>
      <c r="AN8" s="327"/>
      <c r="AO8" s="328"/>
      <c r="AP8" s="329"/>
      <c r="AQ8" s="327"/>
      <c r="AR8" s="327"/>
      <c r="AS8" s="328"/>
      <c r="AT8" s="327"/>
      <c r="AU8" s="327"/>
      <c r="AV8" s="327"/>
      <c r="AW8" s="328"/>
      <c r="AX8" s="329"/>
      <c r="AY8" s="327"/>
      <c r="AZ8" s="327"/>
      <c r="BA8" s="328"/>
      <c r="BB8" s="329"/>
      <c r="BC8" s="327"/>
      <c r="BD8" s="327"/>
      <c r="BE8" s="328"/>
      <c r="BF8" s="327"/>
      <c r="BG8" s="327"/>
      <c r="BH8" s="327"/>
      <c r="BI8" s="328"/>
      <c r="BJ8" s="329"/>
      <c r="BK8" s="327"/>
      <c r="BL8" s="327"/>
      <c r="BM8" s="328"/>
      <c r="BN8" s="327"/>
      <c r="BO8" s="327"/>
      <c r="BP8" s="327"/>
      <c r="BQ8" s="328"/>
      <c r="BR8" s="329"/>
      <c r="BS8" s="327"/>
      <c r="BT8" s="327"/>
      <c r="BU8" s="328"/>
      <c r="BV8" s="329"/>
      <c r="BW8" s="327"/>
      <c r="BX8" s="327"/>
      <c r="BY8" s="328"/>
      <c r="BZ8" s="329"/>
      <c r="CA8" s="327"/>
      <c r="CB8" s="327"/>
      <c r="CC8" s="328"/>
      <c r="CD8" s="329"/>
      <c r="CE8" s="327"/>
      <c r="CF8" s="327"/>
      <c r="CG8" s="328"/>
      <c r="CH8" s="329"/>
      <c r="CI8" s="327"/>
      <c r="CJ8" s="327"/>
      <c r="CK8" s="328"/>
      <c r="CL8" s="329"/>
      <c r="CM8" s="327"/>
      <c r="CN8" s="327"/>
      <c r="CO8" s="328"/>
      <c r="CP8" s="329"/>
      <c r="CQ8" s="327"/>
      <c r="CR8" s="327"/>
      <c r="CS8" s="328"/>
      <c r="CT8" s="329"/>
      <c r="CU8" s="327"/>
      <c r="CV8" s="327"/>
      <c r="CW8" s="328"/>
      <c r="CX8" s="329"/>
      <c r="CY8" s="327"/>
      <c r="CZ8" s="327"/>
      <c r="DA8" s="328"/>
      <c r="DB8" s="329"/>
      <c r="DC8" s="327"/>
      <c r="DD8" s="327"/>
      <c r="DE8" s="328"/>
      <c r="DF8" s="329"/>
      <c r="DG8" s="327"/>
      <c r="DH8" s="327"/>
      <c r="DI8" s="328"/>
      <c r="DJ8" s="329"/>
      <c r="DK8" s="327"/>
      <c r="DL8" s="327"/>
      <c r="DM8" s="328"/>
      <c r="DN8" s="329"/>
      <c r="DO8" s="327"/>
      <c r="DP8" s="327"/>
      <c r="DQ8" s="328"/>
      <c r="DR8" s="329"/>
      <c r="DS8" s="327"/>
      <c r="DT8" s="327"/>
      <c r="DU8" s="328"/>
      <c r="DV8" s="329"/>
      <c r="DW8" s="327"/>
      <c r="DX8" s="327"/>
      <c r="DY8" s="328"/>
      <c r="DZ8" s="329"/>
      <c r="EA8" s="327"/>
      <c r="EB8" s="327"/>
      <c r="EC8" s="328"/>
      <c r="ED8" s="327"/>
      <c r="EE8" s="327"/>
      <c r="EF8" s="327"/>
      <c r="EG8" s="328"/>
      <c r="EH8" s="329"/>
      <c r="EI8" s="327"/>
      <c r="EJ8" s="327"/>
      <c r="EK8" s="328"/>
      <c r="EL8" s="329"/>
      <c r="EM8" s="327"/>
      <c r="EN8" s="327"/>
      <c r="EO8" s="328"/>
      <c r="EP8" s="327"/>
      <c r="EQ8" s="327"/>
      <c r="ER8" s="327"/>
      <c r="ES8" s="328"/>
      <c r="ET8" s="329"/>
      <c r="EU8" s="327"/>
      <c r="EV8" s="327"/>
      <c r="EW8" s="328"/>
      <c r="EX8" s="327"/>
      <c r="EY8" s="327"/>
      <c r="EZ8" s="327"/>
      <c r="FA8" s="328"/>
      <c r="FB8" s="329"/>
      <c r="FC8" s="327"/>
      <c r="FD8" s="327"/>
      <c r="FE8" s="328"/>
      <c r="FF8" s="327"/>
      <c r="FG8" s="329"/>
      <c r="FH8" s="329"/>
      <c r="FI8" s="328"/>
      <c r="FJ8" s="327"/>
      <c r="FK8" s="329"/>
      <c r="FL8" s="327"/>
      <c r="FM8" s="328"/>
      <c r="FN8" s="327"/>
      <c r="FO8" s="329"/>
      <c r="FP8" s="327"/>
      <c r="FQ8" s="328"/>
      <c r="FR8" s="327"/>
      <c r="FS8" s="329"/>
      <c r="FT8" s="329"/>
      <c r="FU8" s="328"/>
      <c r="FV8" s="327"/>
      <c r="FW8" s="329"/>
      <c r="FX8" s="330"/>
      <c r="FY8" s="328"/>
      <c r="FZ8" s="327"/>
      <c r="GA8" s="329"/>
      <c r="GB8" s="329"/>
      <c r="GC8" s="328"/>
      <c r="GD8" s="327"/>
      <c r="GE8" s="327"/>
      <c r="GF8" s="327"/>
      <c r="GG8" s="328"/>
      <c r="GH8" s="329"/>
      <c r="GI8" s="327"/>
      <c r="GJ8" s="327"/>
      <c r="GK8" s="328"/>
      <c r="GL8" s="329"/>
      <c r="GM8" s="327"/>
      <c r="GN8" s="327"/>
      <c r="GO8" s="328"/>
      <c r="GP8" s="329"/>
      <c r="GQ8" s="327"/>
      <c r="GR8" s="327"/>
      <c r="GS8" s="328"/>
      <c r="GT8" s="329"/>
      <c r="GU8" s="327"/>
      <c r="GV8" s="327"/>
      <c r="GW8" s="328"/>
      <c r="GX8" s="329"/>
      <c r="GY8" s="327"/>
      <c r="GZ8" s="327"/>
      <c r="HA8" s="328"/>
      <c r="HB8" s="329"/>
      <c r="HC8" s="327"/>
      <c r="HD8" s="327"/>
      <c r="HE8" s="328"/>
      <c r="HF8" s="327"/>
      <c r="HG8" s="327"/>
      <c r="HH8" s="327"/>
      <c r="HI8" s="328"/>
      <c r="HJ8" s="331"/>
      <c r="HK8" s="331"/>
      <c r="HL8" s="332"/>
      <c r="HM8" s="331"/>
      <c r="HN8" s="332"/>
      <c r="HO8" s="331"/>
      <c r="HP8" s="332"/>
      <c r="HQ8" s="331"/>
      <c r="HR8" s="332"/>
      <c r="HS8" s="331"/>
      <c r="HT8" s="332"/>
      <c r="HU8" s="331"/>
      <c r="HV8" s="332"/>
      <c r="HW8" s="331"/>
      <c r="HX8" s="332"/>
      <c r="HY8" s="331"/>
      <c r="HZ8" s="332"/>
      <c r="IA8" s="331"/>
      <c r="IB8" s="332"/>
      <c r="IC8" s="333"/>
      <c r="ID8" s="333"/>
      <c r="IE8" s="319" t="s">
        <v>173</v>
      </c>
      <c r="IF8" s="319" t="n">
        <v>16</v>
      </c>
    </row>
    <row r="9" s="319" customFormat="true" ht="15" hidden="false" customHeight="true" outlineLevel="0" collapsed="false">
      <c r="A9" s="326" t="s">
        <v>32</v>
      </c>
      <c r="B9" s="334"/>
      <c r="C9" s="334"/>
      <c r="D9" s="334"/>
      <c r="E9" s="335"/>
      <c r="F9" s="336"/>
      <c r="G9" s="334"/>
      <c r="H9" s="334"/>
      <c r="I9" s="335"/>
      <c r="J9" s="336"/>
      <c r="K9" s="334"/>
      <c r="L9" s="334"/>
      <c r="M9" s="335"/>
      <c r="N9" s="336"/>
      <c r="O9" s="334"/>
      <c r="P9" s="334"/>
      <c r="Q9" s="335"/>
      <c r="R9" s="334"/>
      <c r="S9" s="334"/>
      <c r="T9" s="334"/>
      <c r="U9" s="335"/>
      <c r="V9" s="336"/>
      <c r="W9" s="334"/>
      <c r="X9" s="334"/>
      <c r="Y9" s="335"/>
      <c r="Z9" s="336"/>
      <c r="AA9" s="334"/>
      <c r="AB9" s="334"/>
      <c r="AC9" s="335"/>
      <c r="AD9" s="336"/>
      <c r="AE9" s="334"/>
      <c r="AF9" s="334"/>
      <c r="AG9" s="335"/>
      <c r="AH9" s="336"/>
      <c r="AI9" s="334"/>
      <c r="AJ9" s="334"/>
      <c r="AK9" s="335"/>
      <c r="AL9" s="336"/>
      <c r="AM9" s="334"/>
      <c r="AN9" s="334"/>
      <c r="AO9" s="335"/>
      <c r="AP9" s="336"/>
      <c r="AQ9" s="334"/>
      <c r="AR9" s="334"/>
      <c r="AS9" s="335"/>
      <c r="AT9" s="336"/>
      <c r="AU9" s="334"/>
      <c r="AV9" s="334"/>
      <c r="AW9" s="335"/>
      <c r="AX9" s="336"/>
      <c r="AY9" s="334"/>
      <c r="AZ9" s="334"/>
      <c r="BA9" s="335"/>
      <c r="BB9" s="336"/>
      <c r="BC9" s="334"/>
      <c r="BD9" s="334"/>
      <c r="BE9" s="335"/>
      <c r="BF9" s="336"/>
      <c r="BG9" s="334"/>
      <c r="BH9" s="334"/>
      <c r="BI9" s="335"/>
      <c r="BJ9" s="336"/>
      <c r="BK9" s="334"/>
      <c r="BL9" s="334"/>
      <c r="BM9" s="335"/>
      <c r="BN9" s="334"/>
      <c r="BO9" s="334"/>
      <c r="BP9" s="334"/>
      <c r="BQ9" s="335"/>
      <c r="BR9" s="336"/>
      <c r="BS9" s="334"/>
      <c r="BT9" s="334"/>
      <c r="BU9" s="335"/>
      <c r="BV9" s="336"/>
      <c r="BW9" s="334"/>
      <c r="BX9" s="334"/>
      <c r="BY9" s="335"/>
      <c r="BZ9" s="336"/>
      <c r="CA9" s="334"/>
      <c r="CB9" s="334"/>
      <c r="CC9" s="335"/>
      <c r="CD9" s="336"/>
      <c r="CE9" s="334"/>
      <c r="CF9" s="334"/>
      <c r="CG9" s="335"/>
      <c r="CH9" s="336"/>
      <c r="CI9" s="334"/>
      <c r="CJ9" s="334"/>
      <c r="CK9" s="335"/>
      <c r="CL9" s="336"/>
      <c r="CM9" s="334"/>
      <c r="CN9" s="334"/>
      <c r="CO9" s="335"/>
      <c r="CP9" s="336"/>
      <c r="CQ9" s="334"/>
      <c r="CR9" s="334"/>
      <c r="CS9" s="335"/>
      <c r="CT9" s="336"/>
      <c r="CU9" s="334"/>
      <c r="CV9" s="334"/>
      <c r="CW9" s="335"/>
      <c r="CX9" s="336"/>
      <c r="CY9" s="334"/>
      <c r="CZ9" s="334"/>
      <c r="DA9" s="335"/>
      <c r="DB9" s="336"/>
      <c r="DC9" s="334"/>
      <c r="DD9" s="334"/>
      <c r="DE9" s="335"/>
      <c r="DF9" s="336"/>
      <c r="DG9" s="334"/>
      <c r="DH9" s="334"/>
      <c r="DI9" s="335"/>
      <c r="DJ9" s="336"/>
      <c r="DK9" s="334"/>
      <c r="DL9" s="334"/>
      <c r="DM9" s="335"/>
      <c r="DN9" s="336"/>
      <c r="DO9" s="334"/>
      <c r="DP9" s="334"/>
      <c r="DQ9" s="335"/>
      <c r="DR9" s="336"/>
      <c r="DS9" s="334"/>
      <c r="DT9" s="334"/>
      <c r="DU9" s="335"/>
      <c r="DV9" s="336"/>
      <c r="DW9" s="334"/>
      <c r="DX9" s="334"/>
      <c r="DY9" s="335"/>
      <c r="DZ9" s="336"/>
      <c r="EA9" s="334"/>
      <c r="EB9" s="334"/>
      <c r="EC9" s="335"/>
      <c r="ED9" s="334"/>
      <c r="EE9" s="334"/>
      <c r="EF9" s="334"/>
      <c r="EG9" s="335"/>
      <c r="EH9" s="336"/>
      <c r="EI9" s="334"/>
      <c r="EJ9" s="334"/>
      <c r="EK9" s="335"/>
      <c r="EL9" s="336"/>
      <c r="EM9" s="334"/>
      <c r="EN9" s="334"/>
      <c r="EO9" s="335"/>
      <c r="EP9" s="334"/>
      <c r="EQ9" s="334"/>
      <c r="ER9" s="334"/>
      <c r="ES9" s="335"/>
      <c r="ET9" s="336"/>
      <c r="EU9" s="334"/>
      <c r="EV9" s="334"/>
      <c r="EW9" s="335"/>
      <c r="EX9" s="334"/>
      <c r="EY9" s="334"/>
      <c r="EZ9" s="334"/>
      <c r="FA9" s="335"/>
      <c r="FB9" s="336"/>
      <c r="FC9" s="334"/>
      <c r="FD9" s="334"/>
      <c r="FE9" s="335"/>
      <c r="FF9" s="334"/>
      <c r="FG9" s="336"/>
      <c r="FH9" s="336"/>
      <c r="FI9" s="335"/>
      <c r="FJ9" s="334"/>
      <c r="FK9" s="336"/>
      <c r="FL9" s="334"/>
      <c r="FM9" s="335"/>
      <c r="FN9" s="334"/>
      <c r="FO9" s="336"/>
      <c r="FP9" s="334"/>
      <c r="FQ9" s="335"/>
      <c r="FR9" s="334"/>
      <c r="FS9" s="336"/>
      <c r="FT9" s="336"/>
      <c r="FU9" s="335"/>
      <c r="FV9" s="334"/>
      <c r="FW9" s="336"/>
      <c r="FX9" s="330"/>
      <c r="FY9" s="335"/>
      <c r="FZ9" s="334"/>
      <c r="GA9" s="336"/>
      <c r="GB9" s="336"/>
      <c r="GC9" s="335"/>
      <c r="GD9" s="334"/>
      <c r="GE9" s="334"/>
      <c r="GF9" s="334"/>
      <c r="GG9" s="335"/>
      <c r="GH9" s="336"/>
      <c r="GI9" s="334"/>
      <c r="GJ9" s="334"/>
      <c r="GK9" s="335"/>
      <c r="GL9" s="336"/>
      <c r="GM9" s="334"/>
      <c r="GN9" s="334"/>
      <c r="GO9" s="335"/>
      <c r="GP9" s="336"/>
      <c r="GQ9" s="334"/>
      <c r="GR9" s="334"/>
      <c r="GS9" s="335"/>
      <c r="GT9" s="336"/>
      <c r="GU9" s="334"/>
      <c r="GV9" s="334"/>
      <c r="GW9" s="335"/>
      <c r="GX9" s="336"/>
      <c r="GY9" s="334"/>
      <c r="GZ9" s="334"/>
      <c r="HA9" s="335"/>
      <c r="HB9" s="336"/>
      <c r="HC9" s="334"/>
      <c r="HD9" s="334"/>
      <c r="HE9" s="335"/>
      <c r="HF9" s="334"/>
      <c r="HG9" s="334"/>
      <c r="HH9" s="334"/>
      <c r="HI9" s="335"/>
      <c r="HJ9" s="331"/>
      <c r="HK9" s="331"/>
      <c r="HL9" s="332"/>
      <c r="HM9" s="331"/>
      <c r="HN9" s="332"/>
      <c r="HO9" s="331"/>
      <c r="HP9" s="332"/>
      <c r="HQ9" s="331"/>
      <c r="HR9" s="332"/>
      <c r="HS9" s="331"/>
      <c r="HT9" s="332"/>
      <c r="HU9" s="331"/>
      <c r="HV9" s="332"/>
      <c r="HW9" s="331"/>
      <c r="HX9" s="332"/>
      <c r="HY9" s="331"/>
      <c r="HZ9" s="332"/>
      <c r="IA9" s="331"/>
      <c r="IB9" s="332"/>
      <c r="IC9" s="333"/>
      <c r="ID9" s="333"/>
      <c r="IF9" s="319" t="n">
        <f aca="false">IF7-IF8</f>
        <v>46</v>
      </c>
    </row>
    <row r="10" customFormat="false" ht="15" hidden="false" customHeight="true" outlineLevel="0" collapsed="false">
      <c r="A10" s="337" t="s">
        <v>33</v>
      </c>
      <c r="B10" s="330" t="n">
        <f aca="false">+F10+J10+N10+R10+V10+Z10+AD10+AH10+AL10+AP10+AT10+AX10+BB10+BF10+BJ10+BN10+BR10+BV10+BZ10+CD10+CH10+CL10+CP10+CT10+CX10+DB10+DF10+DJ10+DN10+DR10+DV10+DZ10+ED10+EH10+EL10+EP10+ET10+EX10+FB10+FF10+FJ10+FN10+FR10+FV10+FZ10+GD10+GH10+GL10+GP10+GT10+GX10+HB10+HF10</f>
        <v>112598038.97885</v>
      </c>
      <c r="C10" s="338" t="n">
        <f aca="false">+G10+K10+O10+S10+W10+AA10+AE10+AI10+AM10+AQ10+AU10+AY10+BC10+BG10+BK10+BO10+BS10+BW10+CA10+CE10+CI10+CM10+CQ10+CU10+CY10+DC10+DG10+DK10+DO10+DS10+DW10+EA10+EE10+EI10+EM10+EQ10+EU10+EY10+FC10+FG10+FK10+FO10+FS10+FW10+GA10+GE10+GI10+GM10+GQ10+GU10+GY10+HC10+HG10+HJ10</f>
        <v>125711644.64941</v>
      </c>
      <c r="D10" s="338" t="n">
        <f aca="false">+H10+L10+P10+T10+X10+AB10+AF10+AJ10+AN10+AR10+AV10+AZ10+BD10+BH10+BL10+BP10+BT10+BX10+CB10+CF10+CJ10+CN10+CR10+CV10+CZ10+DD10+DH10+DL10+DP10+DT10+DX10+EB10+EF10+EJ10+EN10+ER10+EV10+EZ10+FD10+FH10+FL10+FP10+FT10+FX10+GB10+GF10+GJ10+GN10+GR10+GV10+GZ10+HD10+HH10+HK10+HM10+HO10+HQ10+HS10+HU10+HW10+HY10+IA10</f>
        <v>106652613.047</v>
      </c>
      <c r="E10" s="339" t="n">
        <f aca="false">+I10+M10+Q10+U10+Y10+AC10+AG10+AK10+AO10+AS10+AW10+BA10+BE10+BI10+BM10+BQ10+BU10+BY10+CC10+CG10+CK10+CO10+CS10+CW10+DA10+DE10+DI10+DM10+DQ10+DU10+DY10+EC10+EG10+EK10+EO10+ES10+EW10+FA10+FE10+FI10+FM10+FQ10+FU10+FY10+GC10+GG10+GK10+GO10+GS10+GW10+HA10+HE10+HI10+HL10+HN10+HP10+HR10+HT10+HV10+HX10+HZ10+IB10</f>
        <v>129772101.995</v>
      </c>
      <c r="F10" s="330" t="n">
        <v>363256.41447</v>
      </c>
      <c r="G10" s="338" t="n">
        <v>333441.79565</v>
      </c>
      <c r="H10" s="338" t="n">
        <v>477957.682</v>
      </c>
      <c r="I10" s="339" t="n">
        <v>666048.425</v>
      </c>
      <c r="J10" s="330" t="n">
        <v>1630539.09609</v>
      </c>
      <c r="K10" s="338" t="n">
        <v>3889318.17268</v>
      </c>
      <c r="L10" s="338" t="n">
        <v>0</v>
      </c>
      <c r="M10" s="339" t="n">
        <v>2961516.88</v>
      </c>
      <c r="N10" s="330" t="n">
        <v>317253.705</v>
      </c>
      <c r="O10" s="338" t="n">
        <v>348105</v>
      </c>
      <c r="P10" s="338" t="n">
        <v>0</v>
      </c>
      <c r="Q10" s="339" t="n">
        <v>404878.933</v>
      </c>
      <c r="R10" s="338" t="n">
        <v>16216</v>
      </c>
      <c r="S10" s="338" t="n">
        <v>194053</v>
      </c>
      <c r="T10" s="338" t="n">
        <v>0</v>
      </c>
      <c r="U10" s="339" t="n">
        <v>0</v>
      </c>
      <c r="V10" s="330" t="n">
        <v>60924.94168</v>
      </c>
      <c r="W10" s="338" t="n">
        <v>70110.5204</v>
      </c>
      <c r="X10" s="338" t="n">
        <v>0</v>
      </c>
      <c r="Y10" s="339" t="n">
        <f aca="false">125120</f>
        <v>125120</v>
      </c>
      <c r="Z10" s="330" t="n">
        <v>1467451.999</v>
      </c>
      <c r="AA10" s="338" t="n">
        <v>1339072.055</v>
      </c>
      <c r="AB10" s="338" t="n">
        <v>0</v>
      </c>
      <c r="AC10" s="339" t="n">
        <v>0</v>
      </c>
      <c r="AD10" s="330" t="n">
        <v>35224.57039</v>
      </c>
      <c r="AE10" s="338" t="n">
        <v>784206.33132</v>
      </c>
      <c r="AF10" s="338" t="n">
        <v>814245</v>
      </c>
      <c r="AG10" s="339" t="n">
        <v>600904</v>
      </c>
      <c r="AH10" s="330" t="n">
        <f aca="false">28323+5341+787482</f>
        <v>821146</v>
      </c>
      <c r="AI10" s="338" t="n">
        <v>376791</v>
      </c>
      <c r="AJ10" s="338" t="n">
        <v>0</v>
      </c>
      <c r="AK10" s="339" t="n">
        <f aca="false">479317.762+37744.944+5341</f>
        <v>522403.706</v>
      </c>
      <c r="AL10" s="330" t="n">
        <v>285146.82899</v>
      </c>
      <c r="AM10" s="338" t="n">
        <v>276091.36761</v>
      </c>
      <c r="AN10" s="338" t="n">
        <v>389921.951</v>
      </c>
      <c r="AO10" s="339" t="n">
        <v>458834.045</v>
      </c>
      <c r="AP10" s="330" t="n">
        <v>13947.7588</v>
      </c>
      <c r="AQ10" s="338" t="n">
        <f aca="false">110235.04051+2070+286399.84227+6149.133</f>
        <v>404854.01578</v>
      </c>
      <c r="AR10" s="338" t="n">
        <v>0</v>
      </c>
      <c r="AS10" s="339" t="n">
        <f aca="false">32349.738+474330.373+19547.394</f>
        <v>526227.505</v>
      </c>
      <c r="AT10" s="330" t="n">
        <f aca="false">154761.854+27090.645+297255.669+42119.244+93679.294</f>
        <v>614906.706</v>
      </c>
      <c r="AU10" s="338" t="n">
        <f aca="false">213578+9212+753617+2609+89789</f>
        <v>1068805</v>
      </c>
      <c r="AV10" s="338" t="n">
        <v>0</v>
      </c>
      <c r="AW10" s="339" t="n">
        <f aca="false">148795.614+105094.404+386957.537+843625.853+89522.349</f>
        <v>1573995.757</v>
      </c>
      <c r="AX10" s="330" t="n">
        <v>1033142</v>
      </c>
      <c r="AY10" s="338" t="n">
        <v>967676</v>
      </c>
      <c r="AZ10" s="338" t="n">
        <v>0</v>
      </c>
      <c r="BA10" s="339" t="n">
        <v>0</v>
      </c>
      <c r="BB10" s="330" t="n">
        <v>33396.67</v>
      </c>
      <c r="BC10" s="338" t="n">
        <v>12280.116</v>
      </c>
      <c r="BD10" s="338" t="n">
        <v>0</v>
      </c>
      <c r="BE10" s="339" t="n">
        <v>0</v>
      </c>
      <c r="BF10" s="330" t="n">
        <v>516430.27735</v>
      </c>
      <c r="BG10" s="338" t="n">
        <v>337639.86635</v>
      </c>
      <c r="BH10" s="338" t="n">
        <v>0</v>
      </c>
      <c r="BI10" s="339" t="n">
        <v>0</v>
      </c>
      <c r="BJ10" s="330" t="n">
        <v>84028.29109</v>
      </c>
      <c r="BK10" s="338" t="n">
        <v>86034.51642</v>
      </c>
      <c r="BL10" s="338" t="n">
        <v>0</v>
      </c>
      <c r="BM10" s="339" t="n">
        <v>0</v>
      </c>
      <c r="BN10" s="338" t="n">
        <v>743008.628</v>
      </c>
      <c r="BO10" s="338" t="n">
        <v>2259225.401</v>
      </c>
      <c r="BP10" s="338" t="n">
        <v>1723624.514</v>
      </c>
      <c r="BQ10" s="339" t="n">
        <v>1440451.235</v>
      </c>
      <c r="BR10" s="330" t="n">
        <v>4173503</v>
      </c>
      <c r="BS10" s="338" t="n">
        <v>4192605.13904</v>
      </c>
      <c r="BT10" s="338" t="n">
        <v>5292142</v>
      </c>
      <c r="BU10" s="339" t="n">
        <v>4789349</v>
      </c>
      <c r="BV10" s="330" t="n">
        <v>394847.058</v>
      </c>
      <c r="BW10" s="338" t="n">
        <f aca="false">12430+380475</f>
        <v>392905</v>
      </c>
      <c r="BX10" s="338" t="n">
        <v>0</v>
      </c>
      <c r="BY10" s="339" t="n">
        <v>895545.915</v>
      </c>
      <c r="BZ10" s="330" t="n">
        <v>81219</v>
      </c>
      <c r="CA10" s="338" t="n">
        <v>65365</v>
      </c>
      <c r="CB10" s="338" t="n">
        <v>0</v>
      </c>
      <c r="CC10" s="339" t="n">
        <v>160239</v>
      </c>
      <c r="CD10" s="330" t="n">
        <v>11193149.654</v>
      </c>
      <c r="CE10" s="338" t="n">
        <v>10075811.32</v>
      </c>
      <c r="CF10" s="338" t="n">
        <v>5536584.282</v>
      </c>
      <c r="CG10" s="339" t="n">
        <v>4852136.486</v>
      </c>
      <c r="CH10" s="330" t="n">
        <v>9387839</v>
      </c>
      <c r="CI10" s="338" t="n">
        <v>22531405</v>
      </c>
      <c r="CJ10" s="338" t="n">
        <v>0</v>
      </c>
      <c r="CK10" s="339" t="n">
        <v>0</v>
      </c>
      <c r="CL10" s="330" t="n">
        <v>6771105</v>
      </c>
      <c r="CM10" s="338" t="n">
        <v>3906423.945</v>
      </c>
      <c r="CN10" s="338" t="n">
        <v>1905.36</v>
      </c>
      <c r="CO10" s="339" t="n">
        <v>1667.17</v>
      </c>
      <c r="CP10" s="330" t="n">
        <v>753941.109</v>
      </c>
      <c r="CQ10" s="338" t="n">
        <v>246694.747</v>
      </c>
      <c r="CR10" s="338" t="n">
        <v>0</v>
      </c>
      <c r="CS10" s="339" t="n">
        <v>1011863.379</v>
      </c>
      <c r="CT10" s="330" t="n">
        <v>1983117</v>
      </c>
      <c r="CU10" s="338" t="n">
        <v>2051068</v>
      </c>
      <c r="CV10" s="338" t="n">
        <v>1461130</v>
      </c>
      <c r="CW10" s="339" t="n">
        <v>1334145</v>
      </c>
      <c r="CX10" s="330" t="n">
        <v>7566078</v>
      </c>
      <c r="CY10" s="338" t="n">
        <v>6278157</v>
      </c>
      <c r="CZ10" s="338" t="n">
        <v>15262730</v>
      </c>
      <c r="DA10" s="339" t="n">
        <v>17130630</v>
      </c>
      <c r="DB10" s="330" t="n">
        <v>1503296</v>
      </c>
      <c r="DC10" s="338" t="n">
        <v>1345521</v>
      </c>
      <c r="DD10" s="338" t="n">
        <v>0</v>
      </c>
      <c r="DE10" s="339" t="n">
        <v>0</v>
      </c>
      <c r="DF10" s="330" t="n">
        <v>192390.209</v>
      </c>
      <c r="DG10" s="338" t="n">
        <v>179451.23</v>
      </c>
      <c r="DH10" s="338" t="n">
        <v>2242037</v>
      </c>
      <c r="DI10" s="339" t="n">
        <v>2043412</v>
      </c>
      <c r="DJ10" s="330" t="n">
        <v>665976.084</v>
      </c>
      <c r="DK10" s="338" t="n">
        <v>0</v>
      </c>
      <c r="DL10" s="338" t="n">
        <v>447013</v>
      </c>
      <c r="DM10" s="339" t="n">
        <v>752912</v>
      </c>
      <c r="DN10" s="330" t="n">
        <v>5350963</v>
      </c>
      <c r="DO10" s="338" t="n">
        <v>4956307</v>
      </c>
      <c r="DP10" s="338" t="n">
        <v>5730378</v>
      </c>
      <c r="DQ10" s="339" t="n">
        <v>6265534</v>
      </c>
      <c r="DR10" s="330" t="n">
        <v>327621.148</v>
      </c>
      <c r="DS10" s="338" t="n">
        <v>273146</v>
      </c>
      <c r="DT10" s="338" t="n">
        <v>0</v>
      </c>
      <c r="DU10" s="339" t="n">
        <v>265309.485</v>
      </c>
      <c r="DV10" s="330" t="n">
        <v>281613</v>
      </c>
      <c r="DW10" s="338" t="n">
        <v>291223</v>
      </c>
      <c r="DX10" s="338" t="n">
        <v>0</v>
      </c>
      <c r="DY10" s="339" t="n">
        <v>0</v>
      </c>
      <c r="DZ10" s="330" t="n">
        <v>111973.06</v>
      </c>
      <c r="EA10" s="338" t="n">
        <v>67470.382</v>
      </c>
      <c r="EB10" s="338" t="n">
        <v>0</v>
      </c>
      <c r="EC10" s="339" t="n">
        <v>196586.545</v>
      </c>
      <c r="ED10" s="338" t="n">
        <v>2495758</v>
      </c>
      <c r="EE10" s="338" t="n">
        <v>513999</v>
      </c>
      <c r="EF10" s="338" t="n">
        <v>0</v>
      </c>
      <c r="EG10" s="339" t="n">
        <v>0</v>
      </c>
      <c r="EH10" s="330" t="n">
        <f aca="false">177608.78011+4159+1551</f>
        <v>183318.78011</v>
      </c>
      <c r="EI10" s="338" t="n">
        <f aca="false">191433.12511+4159+1731</f>
        <v>197323.12511</v>
      </c>
      <c r="EJ10" s="338" t="n">
        <v>0</v>
      </c>
      <c r="EK10" s="339" t="n">
        <v>220307.483</v>
      </c>
      <c r="EL10" s="330" t="n">
        <v>2680365</v>
      </c>
      <c r="EM10" s="338" t="n">
        <v>3192827</v>
      </c>
      <c r="EN10" s="338" t="n">
        <v>0</v>
      </c>
      <c r="EO10" s="339" t="n">
        <v>0</v>
      </c>
      <c r="EP10" s="338"/>
      <c r="EQ10" s="338" t="n">
        <f aca="false">17660.52287+165595.9595</f>
        <v>183256.48237</v>
      </c>
      <c r="ER10" s="338" t="n">
        <v>0</v>
      </c>
      <c r="ES10" s="339" t="n">
        <v>0</v>
      </c>
      <c r="ET10" s="330" t="n">
        <v>197474.753</v>
      </c>
      <c r="EU10" s="338" t="n">
        <v>197468.327</v>
      </c>
      <c r="EV10" s="338" t="n">
        <v>250384.424</v>
      </c>
      <c r="EW10" s="339" t="n">
        <v>165989.092</v>
      </c>
      <c r="EX10" s="338" t="n">
        <v>222568</v>
      </c>
      <c r="EY10" s="338" t="n">
        <v>103087</v>
      </c>
      <c r="EZ10" s="338" t="n">
        <v>0</v>
      </c>
      <c r="FA10" s="339" t="n">
        <v>0</v>
      </c>
      <c r="FB10" s="330" t="n">
        <v>41974562.856</v>
      </c>
      <c r="FC10" s="338" t="n">
        <v>43906553.58</v>
      </c>
      <c r="FD10" s="338" t="n">
        <v>59909065.762</v>
      </c>
      <c r="FE10" s="339" t="n">
        <v>65104632.16</v>
      </c>
      <c r="FF10" s="338" t="n">
        <f aca="false">819.27172+3841+113557.8056</f>
        <v>118218.07732</v>
      </c>
      <c r="FG10" s="330" t="n">
        <v>552429.973</v>
      </c>
      <c r="FH10" s="338" t="n">
        <v>0</v>
      </c>
      <c r="FI10" s="339" t="n">
        <v>6453.776</v>
      </c>
      <c r="FJ10" s="338" t="n">
        <v>586638.658</v>
      </c>
      <c r="FK10" s="330"/>
      <c r="FL10" s="338" t="n">
        <v>0</v>
      </c>
      <c r="FM10" s="339" t="n">
        <v>1117402.054</v>
      </c>
      <c r="FN10" s="338" t="n">
        <v>500352.712</v>
      </c>
      <c r="FO10" s="330" t="n">
        <v>610752.565</v>
      </c>
      <c r="FP10" s="338" t="n">
        <v>0</v>
      </c>
      <c r="FQ10" s="339" t="n">
        <v>650021.98</v>
      </c>
      <c r="FR10" s="338" t="n">
        <v>404592</v>
      </c>
      <c r="FS10" s="330" t="n">
        <v>351342</v>
      </c>
      <c r="FT10" s="338" t="n">
        <v>0</v>
      </c>
      <c r="FU10" s="339" t="n">
        <v>0</v>
      </c>
      <c r="FV10" s="338" t="n">
        <v>1720144.66491</v>
      </c>
      <c r="FW10" s="330" t="n">
        <v>2114532.76902</v>
      </c>
      <c r="FX10" s="330" t="n">
        <v>1634549</v>
      </c>
      <c r="FY10" s="339" t="n">
        <v>1674404.773</v>
      </c>
      <c r="FZ10" s="338" t="n">
        <v>640745.94121</v>
      </c>
      <c r="GA10" s="330" t="n">
        <v>684948.48996</v>
      </c>
      <c r="GB10" s="338" t="n">
        <f aca="false">7493.142+45153.672+249965.453+152487.988+23813.543+18716.081+284701.956+31163.951</f>
        <v>813495.786</v>
      </c>
      <c r="GC10" s="339" t="n">
        <v>763869.237</v>
      </c>
      <c r="GD10" s="330"/>
      <c r="GE10" s="338" t="n">
        <f aca="false">39288.4587+46435.106</f>
        <v>85723.5647</v>
      </c>
      <c r="GF10" s="338" t="n">
        <v>0</v>
      </c>
      <c r="GG10" s="339" t="n">
        <v>0</v>
      </c>
      <c r="GH10" s="330" t="n">
        <v>882019.194</v>
      </c>
      <c r="GI10" s="338" t="n">
        <v>1286625.883</v>
      </c>
      <c r="GJ10" s="338" t="n">
        <v>0</v>
      </c>
      <c r="GK10" s="339" t="n">
        <v>2370960.738</v>
      </c>
      <c r="GL10" s="330" t="n">
        <v>175497.292</v>
      </c>
      <c r="GM10" s="338" t="n">
        <v>0</v>
      </c>
      <c r="GN10" s="338" t="n">
        <v>577051.34</v>
      </c>
      <c r="GO10" s="339" t="n">
        <v>928466.857</v>
      </c>
      <c r="GP10" s="330" t="n">
        <v>295334</v>
      </c>
      <c r="GQ10" s="338" t="n">
        <v>293745</v>
      </c>
      <c r="GR10" s="338" t="n">
        <v>396602</v>
      </c>
      <c r="GS10" s="339" t="n">
        <v>456271</v>
      </c>
      <c r="GT10" s="330" t="n">
        <f aca="false">94655.64544+29453.071</f>
        <v>124108.71644</v>
      </c>
      <c r="GU10" s="338" t="n">
        <v>0</v>
      </c>
      <c r="GV10" s="338" t="n">
        <v>0</v>
      </c>
      <c r="GW10" s="339" t="n">
        <v>0</v>
      </c>
      <c r="GX10" s="330" t="n">
        <v>581185.665</v>
      </c>
      <c r="GY10" s="338" t="n">
        <v>0</v>
      </c>
      <c r="GZ10" s="338" t="n">
        <v>1078792</v>
      </c>
      <c r="HA10" s="339" t="n">
        <v>893723</v>
      </c>
      <c r="HB10" s="330" t="n">
        <v>39466.102</v>
      </c>
      <c r="HC10" s="338" t="n">
        <v>67840.795</v>
      </c>
      <c r="HD10" s="338" t="n">
        <v>82872</v>
      </c>
      <c r="HE10" s="339" t="n">
        <v>43247</v>
      </c>
      <c r="HF10" s="330" t="n">
        <v>1037.358</v>
      </c>
      <c r="HG10" s="338" t="n">
        <f aca="false">49.618+5435.694</f>
        <v>5485.312</v>
      </c>
      <c r="HH10" s="338" t="n">
        <f aca="false">32269.557+5782.7</f>
        <v>38052.257</v>
      </c>
      <c r="HI10" s="339" t="n">
        <f aca="false">56876.952+10407.7</f>
        <v>67284.652</v>
      </c>
      <c r="HJ10" s="340" t="n">
        <v>1762445.862</v>
      </c>
      <c r="HK10" s="338" t="n">
        <v>916521</v>
      </c>
      <c r="HL10" s="339" t="n">
        <v>2005883</v>
      </c>
      <c r="HM10" s="338" t="n">
        <f aca="false">340555+800386</f>
        <v>1140941</v>
      </c>
      <c r="HN10" s="339" t="n">
        <f aca="false">382109+400180</f>
        <v>782289</v>
      </c>
      <c r="HO10" s="338" t="n">
        <v>208595.931</v>
      </c>
      <c r="HP10" s="339" t="n">
        <v>848855.16</v>
      </c>
      <c r="HQ10" s="338" t="n">
        <v>0</v>
      </c>
      <c r="HR10" s="339" t="n">
        <v>913740</v>
      </c>
      <c r="HS10" s="338" t="n">
        <v>0</v>
      </c>
      <c r="HT10" s="339" t="n">
        <v>248419.609</v>
      </c>
      <c r="HU10" s="338" t="n">
        <v>0</v>
      </c>
      <c r="HV10" s="339" t="n">
        <f aca="false">53763.409+729401.539</f>
        <v>783164.948</v>
      </c>
      <c r="HW10" s="338" t="n">
        <f aca="false">49768.093+176253.665</f>
        <v>226021.758</v>
      </c>
      <c r="HX10" s="339" t="n">
        <f aca="false">253310.832+226263.983</f>
        <v>479574.815</v>
      </c>
      <c r="HY10" s="338" t="n">
        <v>0</v>
      </c>
      <c r="HZ10" s="339" t="n">
        <v>65792.883</v>
      </c>
      <c r="IA10" s="338" t="n">
        <v>0</v>
      </c>
      <c r="IB10" s="339" t="n">
        <v>201638.312</v>
      </c>
      <c r="IC10" s="304"/>
      <c r="ID10" s="304"/>
    </row>
    <row r="11" customFormat="false" ht="15" hidden="false" customHeight="true" outlineLevel="0" collapsed="false">
      <c r="A11" s="337" t="s">
        <v>34</v>
      </c>
      <c r="B11" s="330" t="n">
        <f aca="false">+F11+J11+N11+R11+V11+Z11+AD11+AH11+AL11+AP11+AT11+AX11+BB11+BF11+BJ11+BN11+BR11+BV11+BZ11+CD11+CH11+CL11+CP11+CT11+CX11+DB11+DF11+DJ11+DN11+DR11+DV11+DZ11+ED11+EH11+EL11+EP11+ET11+EX11+FB11+FF11+FJ11+FN11+FR11+FV11+FZ11+GD11+GH11+GL11+GP11+GT11+GX11+HB11+HF11</f>
        <v>83003896.50291</v>
      </c>
      <c r="C11" s="338" t="n">
        <f aca="false">+G11+K11+O11+S11+W11+AA11+AE11+AI11+AM11+AQ11+AU11+AY11+BC11+BG11+BK11+BO11+BS11+BW11+CA11+CE11+CI11+CM11+CQ11+CU11+CY11+DC11+DG11+DK11+DO11+DS11+DW11+EA11+EE11+EI11+EM11+EQ11+EU11+EY11+FC11+FG11+FK11+FO11+FS11+FW11+GA11+GE11+GI11+GM11+GQ11+GU11+GY11+HC11+HG11+HJ11</f>
        <v>41170663.81224</v>
      </c>
      <c r="D11" s="338" t="n">
        <f aca="false">+H11+L11+P11+T11+X11+AB11+AF11+AJ11+AN11+AR11+AV11+AZ11+BD11+BH11+BL11+BP11+BT11+BX11+CB11+CF11+CJ11+CN11+CR11+CV11+CZ11+DD11+DH11+DL11+DP11+DT11+DX11+EB11+EF11+EJ11+EN11+ER11+EV11+EZ11+FD11+FH11+FL11+FP11+FT11+FX11+GB11+GF11+GJ11+GN11+GR11+GV11+GZ11+HD11+HH11+HK11+HM11+HO11+HQ11+HS11+HU11+HW11+HY11+IA11</f>
        <v>90283602.058</v>
      </c>
      <c r="E11" s="339" t="n">
        <f aca="false">+I11+M11+Q11+U11+Y11+AC11+AG11+AK11+AO11+AS11+AW11+BA11+BE11+BI11+BM11+BQ11+BU11+BY11+CC11+CG11+CK11+CO11+CS11+CW11+DA11+DE11+DI11+DM11+DQ11+DU11+DY11+EC11+EG11+EK11+EO11+ES11+EW11+FA11+FE11+FI11+FM11+FQ11+FU11+FY11+GC11+GG11+GK11+GO11+GS11+GW11+HA11+HE11+HI11+HL11+HN11+HP11+HR11+HT11+HV11+HX11+HZ11+IB11</f>
        <v>106717654.356</v>
      </c>
      <c r="F11" s="330" t="n">
        <v>231196.162</v>
      </c>
      <c r="G11" s="338" t="n">
        <v>278640.04</v>
      </c>
      <c r="H11" s="338" t="n">
        <v>127286.891</v>
      </c>
      <c r="I11" s="339" t="n">
        <v>190507.12</v>
      </c>
      <c r="J11" s="330" t="n">
        <v>234850.67562</v>
      </c>
      <c r="K11" s="338" t="n">
        <v>310351.02562</v>
      </c>
      <c r="L11" s="338" t="n">
        <v>0</v>
      </c>
      <c r="M11" s="339" t="n">
        <v>546482.842</v>
      </c>
      <c r="N11" s="330" t="n">
        <v>359144</v>
      </c>
      <c r="O11" s="338" t="n">
        <v>367144</v>
      </c>
      <c r="P11" s="338" t="n">
        <v>0</v>
      </c>
      <c r="Q11" s="339" t="n">
        <v>472973.188</v>
      </c>
      <c r="R11" s="338" t="n">
        <v>301751</v>
      </c>
      <c r="S11" s="338" t="n">
        <v>288775</v>
      </c>
      <c r="T11" s="338" t="n">
        <v>0</v>
      </c>
      <c r="U11" s="339" t="n">
        <v>0</v>
      </c>
      <c r="V11" s="330" t="n">
        <v>239927.811</v>
      </c>
      <c r="W11" s="338" t="n">
        <v>174900.983</v>
      </c>
      <c r="X11" s="338" t="n">
        <v>0</v>
      </c>
      <c r="Y11" s="339" t="n">
        <v>171873</v>
      </c>
      <c r="Z11" s="330" t="n">
        <v>45293.582</v>
      </c>
      <c r="AA11" s="338" t="n">
        <v>42441.952</v>
      </c>
      <c r="AB11" s="338" t="n">
        <v>0</v>
      </c>
      <c r="AC11" s="339" t="n">
        <v>0</v>
      </c>
      <c r="AD11" s="330" t="n">
        <v>124412.791</v>
      </c>
      <c r="AE11" s="338" t="n">
        <v>58160.58107</v>
      </c>
      <c r="AF11" s="338" t="n">
        <v>275983</v>
      </c>
      <c r="AG11" s="339" t="n">
        <v>232237</v>
      </c>
      <c r="AH11" s="330" t="n">
        <v>254301</v>
      </c>
      <c r="AI11" s="338" t="n">
        <v>658439</v>
      </c>
      <c r="AJ11" s="338" t="n">
        <v>0</v>
      </c>
      <c r="AK11" s="339" t="n">
        <v>338630</v>
      </c>
      <c r="AL11" s="330" t="n">
        <v>370499.60795</v>
      </c>
      <c r="AM11" s="338" t="n">
        <v>373801.04033</v>
      </c>
      <c r="AN11" s="338" t="n">
        <v>228318.533</v>
      </c>
      <c r="AO11" s="339" t="n">
        <v>282527.239</v>
      </c>
      <c r="AP11" s="330" t="n">
        <v>175925.255</v>
      </c>
      <c r="AQ11" s="338" t="n">
        <v>397403.403</v>
      </c>
      <c r="AR11" s="338" t="n">
        <v>0</v>
      </c>
      <c r="AS11" s="339" t="n">
        <v>623448.675</v>
      </c>
      <c r="AT11" s="330" t="n">
        <v>829114.776</v>
      </c>
      <c r="AU11" s="338" t="n">
        <v>1499620</v>
      </c>
      <c r="AV11" s="338" t="n">
        <v>0</v>
      </c>
      <c r="AW11" s="339" t="n">
        <f aca="false">1387136.973-827036.995</f>
        <v>560099.978</v>
      </c>
      <c r="AX11" s="330" t="n">
        <v>461828</v>
      </c>
      <c r="AY11" s="338" t="n">
        <v>750491</v>
      </c>
      <c r="AZ11" s="338" t="n">
        <v>0</v>
      </c>
      <c r="BA11" s="339" t="n">
        <v>0</v>
      </c>
      <c r="BB11" s="330" t="n">
        <v>690996.794</v>
      </c>
      <c r="BC11" s="338" t="n">
        <v>951428.759</v>
      </c>
      <c r="BD11" s="338" t="n">
        <v>0</v>
      </c>
      <c r="BE11" s="339" t="n">
        <v>0</v>
      </c>
      <c r="BF11" s="330" t="n">
        <v>384173.427</v>
      </c>
      <c r="BG11" s="338" t="n">
        <v>1010798.614</v>
      </c>
      <c r="BH11" s="338" t="n">
        <v>0</v>
      </c>
      <c r="BI11" s="339" t="n">
        <v>0</v>
      </c>
      <c r="BJ11" s="330" t="n">
        <v>44879.844</v>
      </c>
      <c r="BK11" s="338" t="n">
        <v>241761.249</v>
      </c>
      <c r="BL11" s="338" t="n">
        <v>0</v>
      </c>
      <c r="BM11" s="339" t="n">
        <v>0</v>
      </c>
      <c r="BN11" s="338" t="n">
        <v>432650.841</v>
      </c>
      <c r="BO11" s="338" t="n">
        <v>883862.443</v>
      </c>
      <c r="BP11" s="338" t="n">
        <v>2075961.517</v>
      </c>
      <c r="BQ11" s="339" t="n">
        <v>2508978.276</v>
      </c>
      <c r="BR11" s="330" t="n">
        <v>440932</v>
      </c>
      <c r="BS11" s="338" t="n">
        <v>451238.73181</v>
      </c>
      <c r="BT11" s="338" t="n">
        <v>379624</v>
      </c>
      <c r="BU11" s="339" t="n">
        <v>376939</v>
      </c>
      <c r="BV11" s="330" t="n">
        <v>6622.147</v>
      </c>
      <c r="BW11" s="338" t="n">
        <v>8467</v>
      </c>
      <c r="BX11" s="338" t="n">
        <v>0</v>
      </c>
      <c r="BY11" s="339" t="n">
        <v>90492.009</v>
      </c>
      <c r="BZ11" s="330" t="n">
        <v>730021</v>
      </c>
      <c r="CA11" s="338" t="n">
        <v>702499</v>
      </c>
      <c r="CB11" s="338" t="n">
        <v>0</v>
      </c>
      <c r="CC11" s="339" t="n">
        <v>282989</v>
      </c>
      <c r="CD11" s="330" t="n">
        <v>1256145.075</v>
      </c>
      <c r="CE11" s="338" t="n">
        <v>1504604.462</v>
      </c>
      <c r="CF11" s="338" t="n">
        <v>6624936.34</v>
      </c>
      <c r="CG11" s="339" t="n">
        <v>6206231.504</v>
      </c>
      <c r="CH11" s="330" t="n">
        <v>4619229</v>
      </c>
      <c r="CI11" s="338" t="n">
        <v>6463063</v>
      </c>
      <c r="CJ11" s="338" t="n">
        <v>0</v>
      </c>
      <c r="CK11" s="339" t="n">
        <v>0</v>
      </c>
      <c r="CL11" s="330" t="n">
        <v>943689</v>
      </c>
      <c r="CM11" s="338" t="n">
        <v>369809.78</v>
      </c>
      <c r="CN11" s="338" t="n">
        <v>384.809</v>
      </c>
      <c r="CO11" s="339" t="n">
        <v>369.81</v>
      </c>
      <c r="CP11" s="330" t="n">
        <v>118629.417</v>
      </c>
      <c r="CQ11" s="338" t="n">
        <v>77943.851</v>
      </c>
      <c r="CR11" s="338" t="n">
        <v>0</v>
      </c>
      <c r="CS11" s="339" t="n">
        <v>20238.32</v>
      </c>
      <c r="CT11" s="330" t="n">
        <v>23413</v>
      </c>
      <c r="CU11" s="338" t="n">
        <v>26634</v>
      </c>
      <c r="CV11" s="338" t="n">
        <f aca="false">2724288+26634+1646010+151114+3616879</f>
        <v>8164925</v>
      </c>
      <c r="CW11" s="339" t="n">
        <f aca="false">2374287+372225+1319938+153514+2658863</f>
        <v>6878827</v>
      </c>
      <c r="CX11" s="330" t="n">
        <v>168620</v>
      </c>
      <c r="CY11" s="338" t="n">
        <v>208996</v>
      </c>
      <c r="CZ11" s="338" t="n">
        <v>7506910</v>
      </c>
      <c r="DA11" s="339" t="n">
        <v>9784022</v>
      </c>
      <c r="DB11" s="330" t="n">
        <v>21741</v>
      </c>
      <c r="DC11" s="338" t="n">
        <v>0</v>
      </c>
      <c r="DD11" s="338" t="n">
        <v>0</v>
      </c>
      <c r="DE11" s="339" t="n">
        <v>0</v>
      </c>
      <c r="DF11" s="330" t="n">
        <v>58262.172</v>
      </c>
      <c r="DG11" s="338" t="n">
        <v>46513.527</v>
      </c>
      <c r="DH11" s="338" t="n">
        <v>1486303</v>
      </c>
      <c r="DI11" s="339" t="n">
        <v>1405912</v>
      </c>
      <c r="DJ11" s="330" t="n">
        <v>382235.561</v>
      </c>
      <c r="DK11" s="338" t="n">
        <v>0</v>
      </c>
      <c r="DL11" s="338" t="n">
        <v>380435</v>
      </c>
      <c r="DM11" s="339" t="n">
        <v>301625</v>
      </c>
      <c r="DN11" s="330" t="n">
        <v>1789260</v>
      </c>
      <c r="DO11" s="338" t="n">
        <v>902281</v>
      </c>
      <c r="DP11" s="338" t="n">
        <v>4929466</v>
      </c>
      <c r="DQ11" s="339" t="n">
        <v>5273836</v>
      </c>
      <c r="DR11" s="330" t="n">
        <v>129804.876</v>
      </c>
      <c r="DS11" s="338" t="n">
        <v>158584.876</v>
      </c>
      <c r="DT11" s="338" t="n">
        <v>0</v>
      </c>
      <c r="DU11" s="339" t="n">
        <v>146397.378</v>
      </c>
      <c r="DV11" s="330" t="n">
        <v>518070</v>
      </c>
      <c r="DW11" s="338" t="n">
        <v>534609</v>
      </c>
      <c r="DX11" s="338" t="n">
        <v>0</v>
      </c>
      <c r="DY11" s="339" t="n">
        <v>0</v>
      </c>
      <c r="DZ11" s="330" t="n">
        <v>603607.932</v>
      </c>
      <c r="EA11" s="338" t="n">
        <v>403608</v>
      </c>
      <c r="EB11" s="338" t="n">
        <v>0</v>
      </c>
      <c r="EC11" s="339" t="n">
        <v>561468.305</v>
      </c>
      <c r="ED11" s="338" t="n">
        <v>703166</v>
      </c>
      <c r="EE11" s="338" t="n">
        <v>904899</v>
      </c>
      <c r="EF11" s="338" t="n">
        <v>0</v>
      </c>
      <c r="EG11" s="339" t="n">
        <v>0</v>
      </c>
      <c r="EH11" s="330" t="n">
        <v>53220.469</v>
      </c>
      <c r="EI11" s="338" t="n">
        <v>44307.481</v>
      </c>
      <c r="EJ11" s="338" t="n">
        <v>0</v>
      </c>
      <c r="EK11" s="339" t="n">
        <v>25401.395</v>
      </c>
      <c r="EL11" s="330" t="n">
        <v>5978472</v>
      </c>
      <c r="EM11" s="338" t="n">
        <v>6122225</v>
      </c>
      <c r="EN11" s="338" t="n">
        <v>0</v>
      </c>
      <c r="EO11" s="339" t="n">
        <v>0</v>
      </c>
      <c r="EP11" s="338"/>
      <c r="EQ11" s="338" t="n">
        <v>474490.03718</v>
      </c>
      <c r="ER11" s="338" t="n">
        <v>0</v>
      </c>
      <c r="ES11" s="339" t="n">
        <v>0</v>
      </c>
      <c r="ET11" s="330" t="n">
        <v>1494049.682</v>
      </c>
      <c r="EU11" s="338" t="n">
        <v>1482386.804</v>
      </c>
      <c r="EV11" s="338" t="n">
        <v>1605618.672</v>
      </c>
      <c r="EW11" s="339" t="n">
        <v>1530520.3</v>
      </c>
      <c r="EX11" s="338" t="n">
        <v>152822</v>
      </c>
      <c r="EY11" s="338" t="n">
        <v>152229</v>
      </c>
      <c r="EZ11" s="338" t="n">
        <v>0</v>
      </c>
      <c r="FA11" s="339" t="n">
        <v>0</v>
      </c>
      <c r="FB11" s="330" t="n">
        <v>52926058.869</v>
      </c>
      <c r="FC11" s="338" t="n">
        <v>8582465.353</v>
      </c>
      <c r="FD11" s="338" t="n">
        <v>49897064.388</v>
      </c>
      <c r="FE11" s="339" t="n">
        <v>56562050.733</v>
      </c>
      <c r="FF11" s="338" t="n">
        <v>454662.84211</v>
      </c>
      <c r="FG11" s="330" t="n">
        <v>230360.97</v>
      </c>
      <c r="FH11" s="338" t="n">
        <v>0</v>
      </c>
      <c r="FI11" s="339" t="n">
        <v>243289.948</v>
      </c>
      <c r="FJ11" s="338" t="n">
        <v>656899.992</v>
      </c>
      <c r="FK11" s="330"/>
      <c r="FL11" s="338" t="n">
        <v>0</v>
      </c>
      <c r="FM11" s="339" t="n">
        <v>797328.18</v>
      </c>
      <c r="FN11" s="338" t="n">
        <v>75109.831</v>
      </c>
      <c r="FO11" s="330" t="n">
        <v>34703.189</v>
      </c>
      <c r="FP11" s="338" t="n">
        <v>0</v>
      </c>
      <c r="FQ11" s="339" t="n">
        <v>11122.037</v>
      </c>
      <c r="FR11" s="338" t="n">
        <v>357565</v>
      </c>
      <c r="FS11" s="330" t="n">
        <v>350368</v>
      </c>
      <c r="FT11" s="338" t="n">
        <v>0</v>
      </c>
      <c r="FU11" s="339" t="n">
        <v>0</v>
      </c>
      <c r="FV11" s="338" t="n">
        <v>416606.716</v>
      </c>
      <c r="FW11" s="330" t="n">
        <v>225397.738</v>
      </c>
      <c r="FX11" s="330" t="n">
        <v>560068</v>
      </c>
      <c r="FY11" s="339" t="n">
        <v>437462.407</v>
      </c>
      <c r="FZ11" s="338" t="n">
        <v>58480.53023</v>
      </c>
      <c r="GA11" s="330" t="n">
        <v>51091.50623</v>
      </c>
      <c r="GB11" s="338" t="n">
        <f aca="false">66368.162+7010.575+18451.35-54908.451</f>
        <v>36921.636</v>
      </c>
      <c r="GC11" s="339" t="n">
        <v>250868.373</v>
      </c>
      <c r="GD11" s="330"/>
      <c r="GE11" s="338" t="n">
        <v>41142.063</v>
      </c>
      <c r="GF11" s="338" t="n">
        <v>0</v>
      </c>
      <c r="GG11" s="339" t="n">
        <v>0</v>
      </c>
      <c r="GH11" s="330" t="n">
        <v>326203.285</v>
      </c>
      <c r="GI11" s="338" t="n">
        <v>164200.027</v>
      </c>
      <c r="GJ11" s="338" t="n">
        <v>0</v>
      </c>
      <c r="GK11" s="339" t="n">
        <v>274200.027</v>
      </c>
      <c r="GL11" s="330" t="n">
        <v>1153755.92</v>
      </c>
      <c r="GM11" s="338" t="n">
        <v>0</v>
      </c>
      <c r="GN11" s="338" t="n">
        <f aca="false">1890099.177-GN10</f>
        <v>1313047.837</v>
      </c>
      <c r="GO11" s="339" t="n">
        <v>671767.56</v>
      </c>
      <c r="GP11" s="330" t="n">
        <v>204889</v>
      </c>
      <c r="GQ11" s="338" t="n">
        <v>297507</v>
      </c>
      <c r="GR11" s="338" t="n">
        <v>284201</v>
      </c>
      <c r="GS11" s="339" t="n">
        <v>204888</v>
      </c>
      <c r="GT11" s="330" t="n">
        <v>51795.621</v>
      </c>
      <c r="GU11" s="338" t="n">
        <v>0</v>
      </c>
      <c r="GV11" s="338" t="n">
        <v>0</v>
      </c>
      <c r="GW11" s="339" t="n">
        <v>0</v>
      </c>
      <c r="GX11" s="330" t="n">
        <v>458168.546</v>
      </c>
      <c r="GY11" s="338" t="n">
        <v>0</v>
      </c>
      <c r="GZ11" s="338" t="n">
        <v>441864</v>
      </c>
      <c r="HA11" s="339" t="n">
        <v>375816</v>
      </c>
      <c r="HB11" s="330" t="n">
        <v>249322.015</v>
      </c>
      <c r="HC11" s="338" t="n">
        <v>234681.235</v>
      </c>
      <c r="HD11" s="338" t="n">
        <v>234681</v>
      </c>
      <c r="HE11" s="339" t="n">
        <v>296964</v>
      </c>
      <c r="HF11" s="330" t="n">
        <v>241420.438</v>
      </c>
      <c r="HG11" s="338" t="n">
        <v>242111.634</v>
      </c>
      <c r="HH11" s="338" t="n">
        <v>242111.634</v>
      </c>
      <c r="HI11" s="339" t="n">
        <v>242111.634</v>
      </c>
      <c r="HJ11" s="340" t="n">
        <v>1389226.457</v>
      </c>
      <c r="HK11" s="338" t="n">
        <v>2709630</v>
      </c>
      <c r="HL11" s="339" t="n">
        <v>3315435</v>
      </c>
      <c r="HM11" s="338" t="n">
        <v>222901</v>
      </c>
      <c r="HN11" s="339" t="n">
        <v>211402</v>
      </c>
      <c r="HO11" s="338" t="n">
        <v>465500</v>
      </c>
      <c r="HP11" s="339" t="n">
        <v>522784.818</v>
      </c>
      <c r="HQ11" s="338" t="n">
        <v>0</v>
      </c>
      <c r="HR11" s="339" t="n">
        <v>1743070</v>
      </c>
      <c r="HS11" s="338" t="n">
        <v>83082</v>
      </c>
      <c r="HT11" s="339" t="n">
        <v>166599.371</v>
      </c>
      <c r="HU11" s="338" t="n">
        <v>0</v>
      </c>
      <c r="HV11" s="339" t="n">
        <v>75768.328</v>
      </c>
      <c r="HW11" s="338" t="n">
        <v>6376.801</v>
      </c>
      <c r="HX11" s="339" t="n">
        <v>6376.801</v>
      </c>
      <c r="HY11" s="338" t="n">
        <v>0</v>
      </c>
      <c r="HZ11" s="339" t="n">
        <v>924473.8</v>
      </c>
      <c r="IA11" s="338" t="n">
        <v>0</v>
      </c>
      <c r="IB11" s="339" t="n">
        <v>570849</v>
      </c>
      <c r="IC11" s="304"/>
      <c r="ID11" s="304"/>
    </row>
    <row r="12" customFormat="false" ht="15" hidden="false" customHeight="true" outlineLevel="0" collapsed="false">
      <c r="A12" s="337" t="s">
        <v>35</v>
      </c>
      <c r="B12" s="330" t="n">
        <f aca="false">+F12+J12+N12+R12+V12+Z12+AD12+AH12+AL12+AP12+AT12+AX12+BB12+BF12+BJ12+BN12+BR12+BV12+BZ12+CD12+CH12+CL12+CP12+CT12+CX12+DB12+DF12+DJ12+DN12+DR12+DV12+DZ12+ED12+EH12+EL12+EP12+ET12+EX12+FB12+FF12+FJ12+FN12+FR12+FV12+FZ12+GD12+GH12+GL12+GP12+GT12+GX12+HB12+HF12</f>
        <v>39093387.34955</v>
      </c>
      <c r="C12" s="338" t="n">
        <f aca="false">+G12+K12+O12+S12+W12+AA12+AE12+AI12+AM12+AQ12+AU12+AY12+BC12+BG12+BK12+BO12+BS12+BW12+CA12+CE12+CI12+CM12+CQ12+CU12+CY12+DC12+DG12+DK12+DO12+DS12+DW12+EA12+EE12+EI12+EM12+EQ12+EU12+EY12+FC12+FG12+FK12+FO12+FS12+FW12+GA12+GE12+GI12+GM12+GQ12+GU12+GY12+HC12+HG12+HJ12</f>
        <v>110958559.46533</v>
      </c>
      <c r="D12" s="338" t="n">
        <f aca="false">+H12+L12+P12+T12+X12+AB12+AF12+AJ12+AN12+AR12+AV12+AZ12+BD12+BH12+BL12+BP12+BT12+BX12+CB12+CF12+CJ12+CN12+CR12+CV12+CZ12+DD12+DH12+DL12+DP12+DT12+DX12+EB12+EF12+EJ12+EN12+ER12+EV12+EZ12+FD12+FH12+FL12+FP12+FT12+FX12+GB12+GF12+GJ12+GN12+GR12+GV12+GZ12+HD12+HH12+HK12+HM12+HO12+HQ12+HS12+HU12+HW12+HY12+IA12</f>
        <v>2394536.182</v>
      </c>
      <c r="E12" s="339" t="n">
        <f aca="false">+I12+M12+Q12+U12+Y12+AC12+AG12+AK12+AO12+AS12+AW12+BA12+BE12+BI12+BM12+BQ12+BU12+BY12+CC12+CG12+CK12+CO12+CS12+CW12+DA12+DE12+DI12+DM12+DQ12+DU12+DY12+EC12+EG12+EK12+EO12+ES12+EW12+FA12+FE12+FI12+FM12+FQ12+FU12+FY12+GC12+GG12+GK12+GO12+GS12+GW12+HA12+HE12+HI12+HL12+HN12+HP12+HR12+HT12+HV12+HX12+HZ12+IB12</f>
        <v>9289204.413</v>
      </c>
      <c r="F12" s="330" t="n">
        <f aca="false">118437.41187</f>
        <v>118437.41187</v>
      </c>
      <c r="G12" s="338" t="n">
        <v>0</v>
      </c>
      <c r="H12" s="338" t="n">
        <v>0</v>
      </c>
      <c r="I12" s="339" t="n">
        <v>0</v>
      </c>
      <c r="J12" s="330" t="n">
        <f aca="false">45645.868+1029</f>
        <v>46674.868</v>
      </c>
      <c r="K12" s="338" t="n">
        <f aca="false">18150.856+1029</f>
        <v>19179.856</v>
      </c>
      <c r="L12" s="338" t="n">
        <v>0</v>
      </c>
      <c r="M12" s="339" t="n">
        <f aca="false">20412.651+589751.591</f>
        <v>610164.242</v>
      </c>
      <c r="N12" s="330" t="n">
        <v>0</v>
      </c>
      <c r="O12" s="338" t="n">
        <v>0</v>
      </c>
      <c r="P12" s="338" t="n">
        <v>0</v>
      </c>
      <c r="Q12" s="339" t="n">
        <v>0</v>
      </c>
      <c r="R12" s="338" t="n">
        <v>0</v>
      </c>
      <c r="S12" s="338" t="n">
        <v>0</v>
      </c>
      <c r="T12" s="338" t="n">
        <v>0</v>
      </c>
      <c r="U12" s="339" t="n">
        <v>0</v>
      </c>
      <c r="V12" s="330" t="n">
        <v>0</v>
      </c>
      <c r="W12" s="338" t="n">
        <v>0</v>
      </c>
      <c r="X12" s="338" t="n">
        <v>0</v>
      </c>
      <c r="Y12" s="339" t="n">
        <f aca="false">8962+320408</f>
        <v>329370</v>
      </c>
      <c r="Z12" s="330" t="n">
        <f aca="false">90833.686+464579.115</f>
        <v>555412.801</v>
      </c>
      <c r="AA12" s="338" t="n">
        <v>99884.719</v>
      </c>
      <c r="AB12" s="338" t="n">
        <v>0</v>
      </c>
      <c r="AC12" s="339" t="n">
        <v>0</v>
      </c>
      <c r="AD12" s="330" t="n">
        <f aca="false">460720.48205+80942+4187.56</f>
        <v>545850.04205</v>
      </c>
      <c r="AE12" s="338" t="n">
        <f aca="false">1333.328+7993.44211+1830.164</f>
        <v>11156.93411</v>
      </c>
      <c r="AF12" s="338" t="n">
        <f aca="false">17254+8852</f>
        <v>26106</v>
      </c>
      <c r="AG12" s="339" t="n">
        <f aca="false">212623+3019</f>
        <v>215642</v>
      </c>
      <c r="AH12" s="330" t="n">
        <v>-9359</v>
      </c>
      <c r="AI12" s="338" t="n">
        <v>0</v>
      </c>
      <c r="AJ12" s="338" t="n">
        <v>0</v>
      </c>
      <c r="AK12" s="339" t="n">
        <v>0</v>
      </c>
      <c r="AL12" s="330" t="n">
        <v>28687.45</v>
      </c>
      <c r="AM12" s="338" t="n">
        <v>46162.061</v>
      </c>
      <c r="AN12" s="338" t="n">
        <v>54386.603</v>
      </c>
      <c r="AO12" s="339" t="n">
        <v>42733.96</v>
      </c>
      <c r="AP12" s="330" t="n">
        <f aca="false">2070+244312.09227+6149.133+53142.446</f>
        <v>305673.67127</v>
      </c>
      <c r="AQ12" s="338" t="n">
        <v>48450.144</v>
      </c>
      <c r="AR12" s="338" t="n">
        <v>0</v>
      </c>
      <c r="AS12" s="339" t="n">
        <v>14794.643</v>
      </c>
      <c r="AT12" s="330" t="n">
        <v>6314.063</v>
      </c>
      <c r="AU12" s="338" t="n">
        <f aca="false">-700584+6314</f>
        <v>-694270</v>
      </c>
      <c r="AV12" s="338" t="n">
        <v>0</v>
      </c>
      <c r="AW12" s="339" t="n">
        <f aca="false">8614.063+234838.206</f>
        <v>243452.269</v>
      </c>
      <c r="AX12" s="330"/>
      <c r="AY12" s="338" t="n">
        <v>0</v>
      </c>
      <c r="AZ12" s="338" t="n">
        <v>0</v>
      </c>
      <c r="BA12" s="339" t="n">
        <v>0</v>
      </c>
      <c r="BB12" s="330" t="n">
        <f aca="false">2653+129896.573</f>
        <v>132549.573</v>
      </c>
      <c r="BC12" s="338" t="n">
        <f aca="false">2653+20270.511+129896.573</f>
        <v>152820.084</v>
      </c>
      <c r="BD12" s="338" t="n">
        <v>0</v>
      </c>
      <c r="BE12" s="339" t="n">
        <v>0</v>
      </c>
      <c r="BF12" s="330" t="n">
        <v>0</v>
      </c>
      <c r="BG12" s="338" t="n">
        <v>0</v>
      </c>
      <c r="BH12" s="338" t="n">
        <v>0</v>
      </c>
      <c r="BI12" s="339" t="n">
        <v>0</v>
      </c>
      <c r="BJ12" s="330" t="n">
        <v>227204.434</v>
      </c>
      <c r="BK12" s="338" t="n">
        <v>212057.47</v>
      </c>
      <c r="BL12" s="338" t="n">
        <v>0</v>
      </c>
      <c r="BM12" s="339" t="n">
        <v>0</v>
      </c>
      <c r="BN12" s="338" t="n">
        <v>208347.229</v>
      </c>
      <c r="BO12" s="338" t="n">
        <v>242273.767</v>
      </c>
      <c r="BP12" s="338" t="n">
        <v>1573295.606</v>
      </c>
      <c r="BQ12" s="339" t="n">
        <v>1992692.952</v>
      </c>
      <c r="BR12" s="330" t="n">
        <v>0</v>
      </c>
      <c r="BS12" s="338" t="n">
        <v>0</v>
      </c>
      <c r="BT12" s="338" t="n">
        <v>0</v>
      </c>
      <c r="BU12" s="339" t="n">
        <v>0</v>
      </c>
      <c r="BV12" s="330" t="n">
        <v>336507.111</v>
      </c>
      <c r="BW12" s="338" t="n">
        <v>280720</v>
      </c>
      <c r="BX12" s="338" t="n">
        <v>0</v>
      </c>
      <c r="BY12" s="339" t="n">
        <v>152320.939</v>
      </c>
      <c r="BZ12" s="330" t="n">
        <f aca="false">569+47369</f>
        <v>47938</v>
      </c>
      <c r="CA12" s="338" t="n">
        <f aca="false">7000+1670</f>
        <v>8670</v>
      </c>
      <c r="CB12" s="338" t="n">
        <v>0</v>
      </c>
      <c r="CC12" s="339" t="n">
        <v>0</v>
      </c>
      <c r="CD12" s="330" t="n">
        <v>59937.517</v>
      </c>
      <c r="CE12" s="338" t="n">
        <v>52788.518</v>
      </c>
      <c r="CF12" s="338" t="n">
        <v>49648.518</v>
      </c>
      <c r="CG12" s="339" t="n">
        <v>49598.518</v>
      </c>
      <c r="CH12" s="330" t="n">
        <f aca="false">2286072+3074635+9766013</f>
        <v>15126720</v>
      </c>
      <c r="CI12" s="338" t="n">
        <f aca="false">2736770+13897+25453227+1709263+4869995</f>
        <v>34783152</v>
      </c>
      <c r="CJ12" s="338" t="n">
        <v>0</v>
      </c>
      <c r="CK12" s="339" t="n">
        <v>0</v>
      </c>
      <c r="CL12" s="330" t="n">
        <f aca="false">6110936+70988</f>
        <v>6181924</v>
      </c>
      <c r="CM12" s="338" t="n">
        <v>302162.907</v>
      </c>
      <c r="CN12" s="338" t="n">
        <v>0</v>
      </c>
      <c r="CO12" s="339" t="n">
        <v>0</v>
      </c>
      <c r="CP12" s="330" t="n">
        <v>2262861.5</v>
      </c>
      <c r="CQ12" s="338" t="n">
        <f aca="false">257303.88+2262861.5</f>
        <v>2520165.38</v>
      </c>
      <c r="CR12" s="338" t="n">
        <v>0</v>
      </c>
      <c r="CS12" s="339" t="n">
        <f aca="false">875026.839+2262861.5</f>
        <v>3137888.339</v>
      </c>
      <c r="CT12" s="330" t="n">
        <f aca="false">2723288+2057376+131412+2416879</f>
        <v>7328955</v>
      </c>
      <c r="CU12" s="338" t="n">
        <f aca="false">2725687+1646010+131412+2416879</f>
        <v>6919988</v>
      </c>
      <c r="CV12" s="338" t="n">
        <v>0</v>
      </c>
      <c r="CW12" s="339" t="n">
        <v>0</v>
      </c>
      <c r="CX12" s="330" t="n">
        <v>384503</v>
      </c>
      <c r="CY12" s="338" t="n">
        <f aca="false">1913763+2635607</f>
        <v>4549370</v>
      </c>
      <c r="CZ12" s="338" t="n">
        <v>0</v>
      </c>
      <c r="DA12" s="339" t="n">
        <v>0</v>
      </c>
      <c r="DB12" s="330" t="n">
        <v>31776</v>
      </c>
      <c r="DC12" s="338" t="n">
        <v>0</v>
      </c>
      <c r="DD12" s="338" t="n">
        <v>0</v>
      </c>
      <c r="DE12" s="339" t="n">
        <v>0</v>
      </c>
      <c r="DF12" s="330" t="n">
        <v>15019.921</v>
      </c>
      <c r="DG12" s="338" t="n">
        <v>0</v>
      </c>
      <c r="DH12" s="338" t="n">
        <v>0</v>
      </c>
      <c r="DI12" s="339" t="n">
        <v>0</v>
      </c>
      <c r="DJ12" s="330" t="n">
        <v>0</v>
      </c>
      <c r="DK12" s="338" t="n">
        <v>0</v>
      </c>
      <c r="DL12" s="338" t="n">
        <v>0</v>
      </c>
      <c r="DM12" s="339" t="n">
        <v>0</v>
      </c>
      <c r="DN12" s="330" t="n">
        <v>0</v>
      </c>
      <c r="DO12" s="338" t="n">
        <f aca="false">10370+6323+674399</f>
        <v>691092</v>
      </c>
      <c r="DP12" s="338" t="n">
        <v>0</v>
      </c>
      <c r="DQ12" s="339" t="n">
        <v>0</v>
      </c>
      <c r="DR12" s="330" t="n">
        <v>0</v>
      </c>
      <c r="DS12" s="338" t="n">
        <v>0</v>
      </c>
      <c r="DT12" s="338" t="n">
        <v>0</v>
      </c>
      <c r="DU12" s="339" t="n">
        <v>0</v>
      </c>
      <c r="DV12" s="330" t="n">
        <v>21789</v>
      </c>
      <c r="DW12" s="338" t="n">
        <v>0</v>
      </c>
      <c r="DX12" s="338" t="n">
        <v>0</v>
      </c>
      <c r="DY12" s="339" t="n">
        <v>0</v>
      </c>
      <c r="DZ12" s="330" t="n">
        <v>0</v>
      </c>
      <c r="EA12" s="338" t="n">
        <v>0</v>
      </c>
      <c r="EB12" s="338" t="n">
        <v>0</v>
      </c>
      <c r="EC12" s="339" t="n">
        <v>0</v>
      </c>
      <c r="ED12" s="338" t="n">
        <f aca="false">173161+690121+591580</f>
        <v>1454862</v>
      </c>
      <c r="EE12" s="338" t="n">
        <f aca="false">2401182+627208+591580</f>
        <v>3619970</v>
      </c>
      <c r="EF12" s="338" t="n">
        <v>0</v>
      </c>
      <c r="EG12" s="339" t="n">
        <v>0</v>
      </c>
      <c r="EH12" s="330" t="n">
        <v>0</v>
      </c>
      <c r="EI12" s="338" t="n">
        <v>0</v>
      </c>
      <c r="EJ12" s="338" t="n">
        <v>0</v>
      </c>
      <c r="EK12" s="339" t="n">
        <v>0</v>
      </c>
      <c r="EL12" s="330" t="n">
        <v>1697402</v>
      </c>
      <c r="EM12" s="338" t="n">
        <v>7247850</v>
      </c>
      <c r="EN12" s="338" t="n">
        <v>0</v>
      </c>
      <c r="EO12" s="339" t="n">
        <v>0</v>
      </c>
      <c r="EP12" s="338"/>
      <c r="EQ12" s="338" t="n">
        <f aca="false">359768.31722+1067644.522</f>
        <v>1427412.83922</v>
      </c>
      <c r="ER12" s="338" t="n">
        <v>0</v>
      </c>
      <c r="ES12" s="339" t="n">
        <v>0</v>
      </c>
      <c r="ET12" s="330" t="n">
        <v>154210.292</v>
      </c>
      <c r="EU12" s="338" t="n">
        <v>81218.026</v>
      </c>
      <c r="EV12" s="338" t="n">
        <v>81992.676</v>
      </c>
      <c r="EW12" s="339" t="n">
        <v>285186.823</v>
      </c>
      <c r="EX12" s="338" t="n">
        <v>0</v>
      </c>
      <c r="EY12" s="338" t="n">
        <v>0</v>
      </c>
      <c r="EZ12" s="338" t="n">
        <v>0</v>
      </c>
      <c r="FA12" s="339" t="n">
        <v>0</v>
      </c>
      <c r="FB12" s="330" t="n">
        <v>0</v>
      </c>
      <c r="FC12" s="338" t="n">
        <f aca="false">4040475.475+2117634.201+617284.544+16016834.878+2391732.384+22106767.938</f>
        <v>47290729.42</v>
      </c>
      <c r="FD12" s="338" t="n">
        <v>0</v>
      </c>
      <c r="FE12" s="339" t="n">
        <v>0</v>
      </c>
      <c r="FF12" s="338" t="n">
        <f aca="false">1812.14565+48775.6912+342532.159</f>
        <v>393119.99585</v>
      </c>
      <c r="FG12" s="330" t="n">
        <f aca="false">40430.008+342532.159</f>
        <v>382962.167</v>
      </c>
      <c r="FH12" s="338" t="n">
        <v>0</v>
      </c>
      <c r="FI12" s="339" t="n">
        <f aca="false">80598.1+342532.159</f>
        <v>423130.259</v>
      </c>
      <c r="FJ12" s="338" t="n">
        <v>80249.203</v>
      </c>
      <c r="FK12" s="330"/>
      <c r="FL12" s="338" t="n">
        <v>0</v>
      </c>
      <c r="FM12" s="339" t="n">
        <v>112903.757</v>
      </c>
      <c r="FN12" s="338" t="n">
        <v>81250.713</v>
      </c>
      <c r="FO12" s="330" t="n">
        <v>297680.045</v>
      </c>
      <c r="FP12" s="338" t="n">
        <v>0</v>
      </c>
      <c r="FQ12" s="339" t="n">
        <v>381536.881</v>
      </c>
      <c r="FR12" s="338" t="n">
        <v>0</v>
      </c>
      <c r="FS12" s="330" t="n">
        <v>0</v>
      </c>
      <c r="FT12" s="338" t="n">
        <v>0</v>
      </c>
      <c r="FU12" s="339" t="n">
        <v>0</v>
      </c>
      <c r="FV12" s="338" t="n">
        <v>0</v>
      </c>
      <c r="FW12" s="330" t="n">
        <v>0</v>
      </c>
      <c r="FX12" s="338" t="n">
        <v>0</v>
      </c>
      <c r="FY12" s="339" t="n">
        <v>0</v>
      </c>
      <c r="FZ12" s="338" t="n">
        <v>416536.99272</v>
      </c>
      <c r="GA12" s="330" t="n">
        <v>353346.285</v>
      </c>
      <c r="GB12" s="338" t="n">
        <v>313346.285</v>
      </c>
      <c r="GC12" s="339" t="n">
        <v>313346.285</v>
      </c>
      <c r="GD12" s="330"/>
      <c r="GE12" s="338" t="n">
        <v>1052</v>
      </c>
      <c r="GF12" s="338" t="n">
        <v>0</v>
      </c>
      <c r="GG12" s="339" t="n">
        <v>0</v>
      </c>
      <c r="GH12" s="330" t="n">
        <v>0</v>
      </c>
      <c r="GI12" s="338" t="n">
        <v>0</v>
      </c>
      <c r="GJ12" s="338" t="n">
        <v>0</v>
      </c>
      <c r="GK12" s="339" t="n">
        <v>0</v>
      </c>
      <c r="GL12" s="330" t="n">
        <v>573909.446</v>
      </c>
      <c r="GM12" s="338" t="n">
        <v>0</v>
      </c>
      <c r="GN12" s="338" t="n">
        <v>0</v>
      </c>
      <c r="GO12" s="339" t="n">
        <v>0</v>
      </c>
      <c r="GP12" s="330" t="n">
        <v>1439</v>
      </c>
      <c r="GQ12" s="338" t="n">
        <v>1671</v>
      </c>
      <c r="GR12" s="338" t="n">
        <v>0</v>
      </c>
      <c r="GS12" s="339" t="n">
        <v>0</v>
      </c>
      <c r="GT12" s="330" t="n">
        <v>49788.91979</v>
      </c>
      <c r="GU12" s="338" t="n">
        <v>0</v>
      </c>
      <c r="GV12" s="338" t="n">
        <v>0</v>
      </c>
      <c r="GW12" s="339" t="n">
        <v>0</v>
      </c>
      <c r="GX12" s="330" t="n">
        <f aca="false">4115.443+218697.052</f>
        <v>222812.495</v>
      </c>
      <c r="GY12" s="338" t="n">
        <v>0</v>
      </c>
      <c r="GZ12" s="338" t="n">
        <f aca="false">4146+1547</f>
        <v>5693</v>
      </c>
      <c r="HA12" s="339" t="n">
        <f aca="false">4191+1547</f>
        <v>5738</v>
      </c>
      <c r="HB12" s="330" t="n">
        <v>0</v>
      </c>
      <c r="HC12" s="338" t="n">
        <v>0</v>
      </c>
      <c r="HD12" s="338" t="n">
        <v>0</v>
      </c>
      <c r="HE12" s="339" t="n">
        <v>0</v>
      </c>
      <c r="HF12" s="330" t="n">
        <v>4082.7</v>
      </c>
      <c r="HG12" s="338" t="n">
        <v>0</v>
      </c>
      <c r="HH12" s="338" t="n">
        <v>0</v>
      </c>
      <c r="HI12" s="339" t="n">
        <v>0</v>
      </c>
      <c r="HJ12" s="340" t="n">
        <v>8843.843</v>
      </c>
      <c r="HK12" s="338" t="n">
        <v>0</v>
      </c>
      <c r="HL12" s="339" t="n">
        <v>0</v>
      </c>
      <c r="HM12" s="338"/>
      <c r="HN12" s="339"/>
      <c r="HO12" s="338"/>
      <c r="HP12" s="339"/>
      <c r="HQ12" s="338" t="n">
        <v>0</v>
      </c>
      <c r="HR12" s="339" t="n">
        <f aca="false">2671+66722+342015+980</f>
        <v>412388</v>
      </c>
      <c r="HS12" s="338" t="n">
        <v>27880.227</v>
      </c>
      <c r="HT12" s="339" t="n">
        <v>44394.691</v>
      </c>
      <c r="HU12" s="338" t="n">
        <v>0</v>
      </c>
      <c r="HV12" s="339" t="n">
        <v>0</v>
      </c>
      <c r="HW12" s="338" t="n">
        <v>262187.267</v>
      </c>
      <c r="HX12" s="339" t="n">
        <v>262187.255</v>
      </c>
      <c r="HY12" s="338" t="n">
        <v>0</v>
      </c>
      <c r="HZ12" s="339" t="n">
        <v>259734.6</v>
      </c>
      <c r="IA12" s="338" t="n">
        <v>0</v>
      </c>
      <c r="IB12" s="339" t="n">
        <v>0</v>
      </c>
      <c r="IC12" s="304"/>
      <c r="ID12" s="304"/>
    </row>
    <row r="13" s="348" customFormat="true" ht="15" hidden="false" customHeight="true" outlineLevel="0" collapsed="false">
      <c r="A13" s="326" t="s">
        <v>36</v>
      </c>
      <c r="B13" s="341" t="n">
        <f aca="false">SUM(B10:B12)</f>
        <v>234695322.83131</v>
      </c>
      <c r="C13" s="341" t="n">
        <f aca="false">SUM(C10:C12)</f>
        <v>277840867.92698</v>
      </c>
      <c r="D13" s="341" t="n">
        <f aca="false">SUM(D10:D12)</f>
        <v>199330751.287</v>
      </c>
      <c r="E13" s="342" t="n">
        <f aca="false">SUM(E10:E12)</f>
        <v>245778960.764</v>
      </c>
      <c r="F13" s="343" t="n">
        <f aca="false">SUM(F10:F12)</f>
        <v>712889.98834</v>
      </c>
      <c r="G13" s="341" t="n">
        <f aca="false">SUM(G10:G12)</f>
        <v>612081.83565</v>
      </c>
      <c r="H13" s="341" t="n">
        <f aca="false">SUM(H10:H12)</f>
        <v>605244.573</v>
      </c>
      <c r="I13" s="342" t="n">
        <f aca="false">SUM(I10:I12)</f>
        <v>856555.545</v>
      </c>
      <c r="J13" s="343" t="n">
        <f aca="false">SUM(J10:J12)</f>
        <v>1912064.63971</v>
      </c>
      <c r="K13" s="341" t="n">
        <f aca="false">SUM(K10:K12)</f>
        <v>4218849.0543</v>
      </c>
      <c r="L13" s="341" t="n">
        <f aca="false">SUM(L10:L12)</f>
        <v>0</v>
      </c>
      <c r="M13" s="342" t="n">
        <f aca="false">SUM(M10:M12)</f>
        <v>4118163.964</v>
      </c>
      <c r="N13" s="343" t="n">
        <f aca="false">SUM(N10:N12)</f>
        <v>676397.705</v>
      </c>
      <c r="O13" s="341" t="n">
        <f aca="false">SUM(O10:O12)</f>
        <v>715249</v>
      </c>
      <c r="P13" s="341" t="n">
        <f aca="false">SUM(P10:P12)</f>
        <v>0</v>
      </c>
      <c r="Q13" s="342" t="n">
        <f aca="false">SUM(Q10:Q12)</f>
        <v>877852.121</v>
      </c>
      <c r="R13" s="341" t="n">
        <f aca="false">SUM(R10:R12)</f>
        <v>317967</v>
      </c>
      <c r="S13" s="341" t="n">
        <f aca="false">SUM(S10:S12)</f>
        <v>482828</v>
      </c>
      <c r="T13" s="341" t="n">
        <f aca="false">SUM(T10:T12)</f>
        <v>0</v>
      </c>
      <c r="U13" s="342" t="n">
        <f aca="false">SUM(U10:U12)</f>
        <v>0</v>
      </c>
      <c r="V13" s="343" t="n">
        <f aca="false">SUM(V10:V12)</f>
        <v>300852.75268</v>
      </c>
      <c r="W13" s="341" t="n">
        <f aca="false">SUM(W10:W12)</f>
        <v>245011.5034</v>
      </c>
      <c r="X13" s="341" t="n">
        <f aca="false">SUM(X10:X12)</f>
        <v>0</v>
      </c>
      <c r="Y13" s="342" t="n">
        <f aca="false">SUM(Y10:Y12)</f>
        <v>626363</v>
      </c>
      <c r="Z13" s="343" t="n">
        <f aca="false">SUM(Z10:Z12)</f>
        <v>2068158.382</v>
      </c>
      <c r="AA13" s="341" t="n">
        <f aca="false">SUM(AA10:AA12)</f>
        <v>1481398.726</v>
      </c>
      <c r="AB13" s="341" t="n">
        <f aca="false">SUM(AB10:AB12)</f>
        <v>0</v>
      </c>
      <c r="AC13" s="342" t="n">
        <f aca="false">SUM(AC10:AC12)</f>
        <v>0</v>
      </c>
      <c r="AD13" s="343" t="n">
        <f aca="false">SUM(AD10:AD12)</f>
        <v>705487.40344</v>
      </c>
      <c r="AE13" s="341" t="n">
        <f aca="false">SUM(AE10:AE12)</f>
        <v>853523.8465</v>
      </c>
      <c r="AF13" s="341" t="n">
        <f aca="false">SUM(AF10:AF12)</f>
        <v>1116334</v>
      </c>
      <c r="AG13" s="342" t="n">
        <f aca="false">SUM(AG10:AG12)</f>
        <v>1048783</v>
      </c>
      <c r="AH13" s="343" t="n">
        <f aca="false">SUM(AH10:AH12)</f>
        <v>1066088</v>
      </c>
      <c r="AI13" s="341" t="n">
        <f aca="false">SUM(AI10:AI12)</f>
        <v>1035230</v>
      </c>
      <c r="AJ13" s="341" t="n">
        <f aca="false">SUM(AJ10:AJ12)</f>
        <v>0</v>
      </c>
      <c r="AK13" s="342" t="n">
        <f aca="false">SUM(AK10:AK12)</f>
        <v>861033.706</v>
      </c>
      <c r="AL13" s="343" t="n">
        <f aca="false">SUM(AL10:AL12)</f>
        <v>684333.88694</v>
      </c>
      <c r="AM13" s="341" t="n">
        <f aca="false">SUM(AM10:AM12)</f>
        <v>696054.46894</v>
      </c>
      <c r="AN13" s="341" t="n">
        <f aca="false">SUM(AN10:AN12)</f>
        <v>672627.087</v>
      </c>
      <c r="AO13" s="342" t="n">
        <f aca="false">SUM(AO10:AO12)</f>
        <v>784095.244</v>
      </c>
      <c r="AP13" s="343" t="n">
        <f aca="false">SUM(AP10:AP12)</f>
        <v>495546.68507</v>
      </c>
      <c r="AQ13" s="341" t="n">
        <f aca="false">SUM(AQ10:AQ12)</f>
        <v>850707.56278</v>
      </c>
      <c r="AR13" s="341" t="n">
        <f aca="false">SUM(AR10:AR12)</f>
        <v>0</v>
      </c>
      <c r="AS13" s="342" t="n">
        <f aca="false">SUM(AS10:AS12)</f>
        <v>1164470.823</v>
      </c>
      <c r="AT13" s="343" t="n">
        <f aca="false">SUM(AT10:AT12)</f>
        <v>1450335.545</v>
      </c>
      <c r="AU13" s="341" t="n">
        <f aca="false">SUM(AU10:AU12)</f>
        <v>1874155</v>
      </c>
      <c r="AV13" s="341" t="n">
        <f aca="false">SUM(AV10:AV12)</f>
        <v>0</v>
      </c>
      <c r="AW13" s="342" t="n">
        <f aca="false">SUM(AW10:AW12)</f>
        <v>2377548.004</v>
      </c>
      <c r="AX13" s="343" t="n">
        <f aca="false">SUM(AX10:AX12)</f>
        <v>1494970</v>
      </c>
      <c r="AY13" s="341" t="n">
        <f aca="false">SUM(AY10:AY12)</f>
        <v>1718167</v>
      </c>
      <c r="AZ13" s="341" t="n">
        <f aca="false">SUM(AZ10:AZ12)</f>
        <v>0</v>
      </c>
      <c r="BA13" s="342" t="n">
        <f aca="false">SUM(BA10:BA12)</f>
        <v>0</v>
      </c>
      <c r="BB13" s="343" t="n">
        <f aca="false">SUM(BB10:BB12)</f>
        <v>856943.037</v>
      </c>
      <c r="BC13" s="341" t="n">
        <f aca="false">SUM(BC10:BC12)</f>
        <v>1116528.959</v>
      </c>
      <c r="BD13" s="341" t="n">
        <f aca="false">SUM(BD10:BD12)</f>
        <v>0</v>
      </c>
      <c r="BE13" s="342" t="n">
        <f aca="false">SUM(BE10:BE12)</f>
        <v>0</v>
      </c>
      <c r="BF13" s="343" t="n">
        <f aca="false">SUM(BF10:BF12)</f>
        <v>900603.70435</v>
      </c>
      <c r="BG13" s="341" t="n">
        <f aca="false">SUM(BG10:BG12)</f>
        <v>1348438.48035</v>
      </c>
      <c r="BH13" s="341" t="n">
        <f aca="false">SUM(BH10:BH12)</f>
        <v>0</v>
      </c>
      <c r="BI13" s="342" t="n">
        <f aca="false">SUM(BI10:BI12)</f>
        <v>0</v>
      </c>
      <c r="BJ13" s="343" t="n">
        <f aca="false">SUM(BJ10:BJ12)</f>
        <v>356112.56909</v>
      </c>
      <c r="BK13" s="341" t="n">
        <f aca="false">SUM(BK10:BK12)</f>
        <v>539853.23542</v>
      </c>
      <c r="BL13" s="341" t="n">
        <f aca="false">SUM(BL10:BL12)</f>
        <v>0</v>
      </c>
      <c r="BM13" s="342" t="n">
        <f aca="false">SUM(BM10:BM12)</f>
        <v>0</v>
      </c>
      <c r="BN13" s="341" t="n">
        <f aca="false">SUM(BN10:BN12)</f>
        <v>1384006.698</v>
      </c>
      <c r="BO13" s="341" t="n">
        <f aca="false">SUM(BO10:BO12)</f>
        <v>3385361.611</v>
      </c>
      <c r="BP13" s="341" t="n">
        <f aca="false">SUM(BP10:BP12)</f>
        <v>5372881.637</v>
      </c>
      <c r="BQ13" s="342" t="n">
        <f aca="false">SUM(BQ10:BQ12)</f>
        <v>5942122.463</v>
      </c>
      <c r="BR13" s="343" t="n">
        <f aca="false">SUM(BR10:BR12)</f>
        <v>4614435</v>
      </c>
      <c r="BS13" s="341" t="n">
        <f aca="false">SUM(BS10:BS12)</f>
        <v>4643843.87085</v>
      </c>
      <c r="BT13" s="341" t="n">
        <f aca="false">SUM(BT10:BT12)</f>
        <v>5671766</v>
      </c>
      <c r="BU13" s="342" t="n">
        <f aca="false">SUM(BU10:BU12)</f>
        <v>5166288</v>
      </c>
      <c r="BV13" s="343" t="n">
        <f aca="false">SUM(BV10:BV12)</f>
        <v>737976.316</v>
      </c>
      <c r="BW13" s="341" t="n">
        <f aca="false">SUM(BW10:BW12)</f>
        <v>682092</v>
      </c>
      <c r="BX13" s="341" t="n">
        <f aca="false">SUM(BX10:BX12)</f>
        <v>0</v>
      </c>
      <c r="BY13" s="342" t="n">
        <f aca="false">SUM(BY10:BY12)</f>
        <v>1138358.863</v>
      </c>
      <c r="BZ13" s="343" t="n">
        <f aca="false">SUM(BZ10:BZ12)</f>
        <v>859178</v>
      </c>
      <c r="CA13" s="341" t="n">
        <f aca="false">SUM(CA10:CA12)</f>
        <v>776534</v>
      </c>
      <c r="CB13" s="341" t="n">
        <f aca="false">SUM(CB10:CB12)</f>
        <v>0</v>
      </c>
      <c r="CC13" s="342" t="n">
        <f aca="false">SUM(CC10:CC12)</f>
        <v>443228</v>
      </c>
      <c r="CD13" s="343" t="n">
        <f aca="false">SUM(CD10:CD12)</f>
        <v>12509232.246</v>
      </c>
      <c r="CE13" s="341" t="n">
        <f aca="false">SUM(CE10:CE12)</f>
        <v>11633204.3</v>
      </c>
      <c r="CF13" s="341" t="n">
        <f aca="false">SUM(CF10:CF12)</f>
        <v>12211169.14</v>
      </c>
      <c r="CG13" s="344" t="n">
        <f aca="false">SUM(CG10:CG12)</f>
        <v>11107966.508</v>
      </c>
      <c r="CH13" s="343" t="n">
        <f aca="false">SUM(CH10:CH12)</f>
        <v>29133788</v>
      </c>
      <c r="CI13" s="341" t="n">
        <f aca="false">SUM(CI10:CI12)</f>
        <v>63777620</v>
      </c>
      <c r="CJ13" s="341" t="n">
        <f aca="false">SUM(CJ10:CJ12)</f>
        <v>0</v>
      </c>
      <c r="CK13" s="342" t="n">
        <f aca="false">SUM(CK10:CK12)</f>
        <v>0</v>
      </c>
      <c r="CL13" s="343" t="n">
        <f aca="false">SUM(CL10:CL12)</f>
        <v>13896718</v>
      </c>
      <c r="CM13" s="341" t="n">
        <f aca="false">SUM(CM10:CM12)</f>
        <v>4578396.632</v>
      </c>
      <c r="CN13" s="341" t="n">
        <f aca="false">SUM(CN10:CN12)</f>
        <v>2290.169</v>
      </c>
      <c r="CO13" s="342" t="n">
        <f aca="false">SUM(CO10:CO12)</f>
        <v>2036.98</v>
      </c>
      <c r="CP13" s="343" t="n">
        <f aca="false">SUM(CP10:CP12)</f>
        <v>3135432.026</v>
      </c>
      <c r="CQ13" s="341" t="n">
        <f aca="false">SUM(CQ10:CQ12)</f>
        <v>2844803.978</v>
      </c>
      <c r="CR13" s="341" t="n">
        <f aca="false">SUM(CR10:CR12)</f>
        <v>0</v>
      </c>
      <c r="CS13" s="342" t="n">
        <f aca="false">SUM(CS10:CS12)</f>
        <v>4169990.038</v>
      </c>
      <c r="CT13" s="343" t="n">
        <f aca="false">SUM(CT10:CT12)</f>
        <v>9335485</v>
      </c>
      <c r="CU13" s="341" t="n">
        <f aca="false">SUM(CU10:CU12)</f>
        <v>8997690</v>
      </c>
      <c r="CV13" s="341" t="n">
        <f aca="false">SUM(CV10:CV12)</f>
        <v>9626055</v>
      </c>
      <c r="CW13" s="342" t="n">
        <f aca="false">SUM(CW10:CW12)</f>
        <v>8212972</v>
      </c>
      <c r="CX13" s="343" t="n">
        <f aca="false">SUM(CX10:CX12)</f>
        <v>8119201</v>
      </c>
      <c r="CY13" s="341" t="n">
        <f aca="false">SUM(CY10:CY12)</f>
        <v>11036523</v>
      </c>
      <c r="CZ13" s="341" t="n">
        <f aca="false">SUM(CZ10:CZ12)</f>
        <v>22769640</v>
      </c>
      <c r="DA13" s="342" t="n">
        <f aca="false">SUM(DA10:DA12)</f>
        <v>26914652</v>
      </c>
      <c r="DB13" s="343" t="n">
        <f aca="false">SUM(DB10:DB12)</f>
        <v>1556813</v>
      </c>
      <c r="DC13" s="341" t="n">
        <f aca="false">SUM(DC10:DC12)</f>
        <v>1345521</v>
      </c>
      <c r="DD13" s="341" t="n">
        <f aca="false">SUM(DD10:DD12)</f>
        <v>0</v>
      </c>
      <c r="DE13" s="342" t="n">
        <f aca="false">SUM(DE10:DE12)</f>
        <v>0</v>
      </c>
      <c r="DF13" s="343" t="n">
        <f aca="false">SUM(DF10:DF12)</f>
        <v>265672.302</v>
      </c>
      <c r="DG13" s="341" t="n">
        <f aca="false">SUM(DG10:DG12)</f>
        <v>225964.757</v>
      </c>
      <c r="DH13" s="341" t="n">
        <f aca="false">SUM(DH10:DH12)</f>
        <v>3728340</v>
      </c>
      <c r="DI13" s="342" t="n">
        <f aca="false">SUM(DI10:DI12)</f>
        <v>3449324</v>
      </c>
      <c r="DJ13" s="343" t="n">
        <f aca="false">SUM(DJ10:DJ12)</f>
        <v>1048211.645</v>
      </c>
      <c r="DK13" s="341" t="n">
        <f aca="false">SUM(DK10:DK12)</f>
        <v>0</v>
      </c>
      <c r="DL13" s="341" t="n">
        <f aca="false">SUM(DL10:DL12)</f>
        <v>827448</v>
      </c>
      <c r="DM13" s="342" t="n">
        <f aca="false">SUM(DM10:DM12)</f>
        <v>1054537</v>
      </c>
      <c r="DN13" s="343" t="n">
        <f aca="false">SUM(DN10:DN12)</f>
        <v>7140223</v>
      </c>
      <c r="DO13" s="341" t="n">
        <f aca="false">SUM(DO10:DO12)</f>
        <v>6549680</v>
      </c>
      <c r="DP13" s="341" t="n">
        <f aca="false">SUM(DP10:DP12)</f>
        <v>10659844</v>
      </c>
      <c r="DQ13" s="342" t="n">
        <f aca="false">SUM(DQ10:DQ12)</f>
        <v>11539370</v>
      </c>
      <c r="DR13" s="343" t="n">
        <f aca="false">SUM(DR10:DR12)</f>
        <v>457426.024</v>
      </c>
      <c r="DS13" s="341" t="n">
        <f aca="false">SUM(DS10:DS12)</f>
        <v>431730.876</v>
      </c>
      <c r="DT13" s="341" t="n">
        <f aca="false">SUM(DT10:DT12)</f>
        <v>0</v>
      </c>
      <c r="DU13" s="342" t="n">
        <f aca="false">SUM(DU10:DU12)</f>
        <v>411706.863</v>
      </c>
      <c r="DV13" s="343" t="n">
        <f aca="false">SUM(DV10:DV12)</f>
        <v>821472</v>
      </c>
      <c r="DW13" s="341" t="n">
        <f aca="false">SUM(DW10:DW12)</f>
        <v>825832</v>
      </c>
      <c r="DX13" s="341" t="n">
        <f aca="false">SUM(DX10:DX12)</f>
        <v>0</v>
      </c>
      <c r="DY13" s="342" t="n">
        <f aca="false">SUM(DY10:DY12)</f>
        <v>0</v>
      </c>
      <c r="DZ13" s="343" t="n">
        <f aca="false">SUM(DZ10:DZ12)</f>
        <v>715580.992</v>
      </c>
      <c r="EA13" s="341" t="n">
        <f aca="false">SUM(EA10:EA12)</f>
        <v>471078.382</v>
      </c>
      <c r="EB13" s="341" t="n">
        <f aca="false">SUM(EB10:EB12)</f>
        <v>0</v>
      </c>
      <c r="EC13" s="342" t="n">
        <f aca="false">SUM(EC10:EC12)</f>
        <v>758054.85</v>
      </c>
      <c r="ED13" s="341" t="n">
        <f aca="false">SUM(ED10:ED12)</f>
        <v>4653786</v>
      </c>
      <c r="EE13" s="341" t="n">
        <f aca="false">SUM(EE10:EE12)</f>
        <v>5038868</v>
      </c>
      <c r="EF13" s="341" t="n">
        <f aca="false">SUM(EF10:EF12)</f>
        <v>0</v>
      </c>
      <c r="EG13" s="342" t="n">
        <f aca="false">SUM(EG10:EG12)</f>
        <v>0</v>
      </c>
      <c r="EH13" s="343" t="n">
        <f aca="false">SUM(EH10:EH12)</f>
        <v>236539.24911</v>
      </c>
      <c r="EI13" s="341" t="n">
        <f aca="false">SUM(EI10:EI12)</f>
        <v>241630.60611</v>
      </c>
      <c r="EJ13" s="341" t="n">
        <f aca="false">SUM(EJ10:EJ12)</f>
        <v>0</v>
      </c>
      <c r="EK13" s="342" t="n">
        <f aca="false">SUM(EK10:EK12)</f>
        <v>245708.878</v>
      </c>
      <c r="EL13" s="343" t="n">
        <f aca="false">SUM(EL10:EL12)</f>
        <v>10356239</v>
      </c>
      <c r="EM13" s="341" t="n">
        <f aca="false">SUM(EM10:EM12)</f>
        <v>16562902</v>
      </c>
      <c r="EN13" s="341" t="n">
        <f aca="false">SUM(EN10:EN12)</f>
        <v>0</v>
      </c>
      <c r="EO13" s="342" t="n">
        <f aca="false">SUM(EO10:EO12)</f>
        <v>0</v>
      </c>
      <c r="EP13" s="341" t="n">
        <f aca="false">SUM(EP10:EP12)</f>
        <v>0</v>
      </c>
      <c r="EQ13" s="341" t="n">
        <f aca="false">SUM(EQ10:EQ12)</f>
        <v>2085159.35877</v>
      </c>
      <c r="ER13" s="341" t="n">
        <f aca="false">SUM(ER10:ER12)</f>
        <v>0</v>
      </c>
      <c r="ES13" s="342" t="n">
        <f aca="false">SUM(ES10:ES12)</f>
        <v>0</v>
      </c>
      <c r="ET13" s="343" t="n">
        <f aca="false">SUM(ET10:ET12)</f>
        <v>1845734.727</v>
      </c>
      <c r="EU13" s="341" t="n">
        <f aca="false">SUM(EU10:EU12)</f>
        <v>1761073.157</v>
      </c>
      <c r="EV13" s="341" t="n">
        <f aca="false">SUM(EV10:EV12)</f>
        <v>1937995.772</v>
      </c>
      <c r="EW13" s="342" t="n">
        <f aca="false">SUM(EW10:EW12)</f>
        <v>1981696.215</v>
      </c>
      <c r="EX13" s="341" t="n">
        <f aca="false">SUM(EX10:EX12)</f>
        <v>375390</v>
      </c>
      <c r="EY13" s="341" t="n">
        <f aca="false">SUM(EY10:EY12)</f>
        <v>255316</v>
      </c>
      <c r="EZ13" s="341" t="n">
        <f aca="false">SUM(EZ10:EZ12)</f>
        <v>0</v>
      </c>
      <c r="FA13" s="342" t="n">
        <f aca="false">SUM(FA10:FA12)</f>
        <v>0</v>
      </c>
      <c r="FB13" s="343" t="n">
        <f aca="false">SUM(FB10:FB12)</f>
        <v>94900621.725</v>
      </c>
      <c r="FC13" s="341" t="n">
        <f aca="false">SUM(FC10:FC12)</f>
        <v>99779748.353</v>
      </c>
      <c r="FD13" s="341" t="n">
        <f aca="false">SUM(FD10:FD12)</f>
        <v>109806130.15</v>
      </c>
      <c r="FE13" s="342" t="n">
        <f aca="false">SUM(FE10:FE12)</f>
        <v>121666682.893</v>
      </c>
      <c r="FF13" s="341" t="n">
        <f aca="false">SUM(FF10:FF12)</f>
        <v>966000.91528</v>
      </c>
      <c r="FG13" s="343" t="n">
        <f aca="false">SUM(FG10:FG12)</f>
        <v>1165753.11</v>
      </c>
      <c r="FH13" s="341" t="n">
        <f aca="false">SUM(FH10:FH12)</f>
        <v>0</v>
      </c>
      <c r="FI13" s="342" t="n">
        <f aca="false">SUM(FI10:FI12)</f>
        <v>672873.983</v>
      </c>
      <c r="FJ13" s="341" t="n">
        <f aca="false">SUM(FJ10:FJ12)</f>
        <v>1323787.853</v>
      </c>
      <c r="FK13" s="343" t="n">
        <f aca="false">SUM(FK10:FK12)</f>
        <v>0</v>
      </c>
      <c r="FL13" s="341" t="n">
        <f aca="false">SUM(FL10:FL12)</f>
        <v>0</v>
      </c>
      <c r="FM13" s="342" t="n">
        <f aca="false">SUM(FM10:FM12)</f>
        <v>2027633.991</v>
      </c>
      <c r="FN13" s="341" t="n">
        <f aca="false">SUM(FN10:FN12)</f>
        <v>656713.256</v>
      </c>
      <c r="FO13" s="343" t="n">
        <f aca="false">SUM(FO10:FO12)</f>
        <v>943135.799</v>
      </c>
      <c r="FP13" s="341" t="n">
        <f aca="false">SUM(FP10:FP12)</f>
        <v>0</v>
      </c>
      <c r="FQ13" s="342" t="n">
        <f aca="false">SUM(FQ10:FQ12)</f>
        <v>1042680.898</v>
      </c>
      <c r="FR13" s="341" t="n">
        <f aca="false">SUM(FR10:FR12)</f>
        <v>762157</v>
      </c>
      <c r="FS13" s="343" t="n">
        <f aca="false">SUM(FS10:FS12)</f>
        <v>701710</v>
      </c>
      <c r="FT13" s="341" t="n">
        <f aca="false">SUM(FT10:FT12)</f>
        <v>0</v>
      </c>
      <c r="FU13" s="342" t="n">
        <f aca="false">SUM(FU10:FU12)</f>
        <v>0</v>
      </c>
      <c r="FV13" s="341" t="n">
        <f aca="false">SUM(FV10:FV12)</f>
        <v>2136751.38091</v>
      </c>
      <c r="FW13" s="343" t="n">
        <f aca="false">SUM(FW10:FW12)</f>
        <v>2339930.50702</v>
      </c>
      <c r="FX13" s="341" t="n">
        <f aca="false">SUM(FX10:FX12)</f>
        <v>2194617</v>
      </c>
      <c r="FY13" s="342" t="n">
        <f aca="false">SUM(FY10:FY12)</f>
        <v>2111867.18</v>
      </c>
      <c r="FZ13" s="341" t="n">
        <f aca="false">SUM(FZ10:FZ12)</f>
        <v>1115763.46416</v>
      </c>
      <c r="GA13" s="343" t="n">
        <f aca="false">SUM(GA10:GA12)</f>
        <v>1089386.28119</v>
      </c>
      <c r="GB13" s="341" t="n">
        <f aca="false">SUM(GB10:GB12)</f>
        <v>1163763.707</v>
      </c>
      <c r="GC13" s="342" t="n">
        <f aca="false">SUM(GC10:GC12)</f>
        <v>1328083.895</v>
      </c>
      <c r="GD13" s="341" t="n">
        <f aca="false">SUM(GD10:GD12)</f>
        <v>0</v>
      </c>
      <c r="GE13" s="341" t="n">
        <f aca="false">SUM(GE10:GE12)</f>
        <v>127917.6277</v>
      </c>
      <c r="GF13" s="341" t="n">
        <f aca="false">SUM(GF10:GF12)</f>
        <v>0</v>
      </c>
      <c r="GG13" s="342" t="n">
        <f aca="false">SUM(GG10:GG12)</f>
        <v>0</v>
      </c>
      <c r="GH13" s="343" t="n">
        <f aca="false">SUM(GH10:GH12)</f>
        <v>1208222.479</v>
      </c>
      <c r="GI13" s="341" t="n">
        <f aca="false">SUM(GI10:GI12)</f>
        <v>1450825.91</v>
      </c>
      <c r="GJ13" s="341" t="n">
        <f aca="false">SUM(GJ10:GJ12)</f>
        <v>0</v>
      </c>
      <c r="GK13" s="342" t="n">
        <f aca="false">SUM(GK10:GK12)</f>
        <v>2645160.765</v>
      </c>
      <c r="GL13" s="343" t="n">
        <f aca="false">SUM(GL10:GL12)</f>
        <v>1903162.658</v>
      </c>
      <c r="GM13" s="341" t="n">
        <f aca="false">SUM(GM10:GM12)</f>
        <v>0</v>
      </c>
      <c r="GN13" s="341" t="n">
        <f aca="false">SUM(GN10:GN12)</f>
        <v>1890099.177</v>
      </c>
      <c r="GO13" s="342" t="n">
        <f aca="false">SUM(GO10:GO12)</f>
        <v>1600234.417</v>
      </c>
      <c r="GP13" s="343" t="n">
        <f aca="false">SUM(GP10:GP12)</f>
        <v>501662</v>
      </c>
      <c r="GQ13" s="341" t="n">
        <f aca="false">SUM(GQ10:GQ12)</f>
        <v>592923</v>
      </c>
      <c r="GR13" s="341" t="n">
        <f aca="false">SUM(GR10:GR12)</f>
        <v>680803</v>
      </c>
      <c r="GS13" s="342" t="n">
        <f aca="false">SUM(GS10:GS12)</f>
        <v>661159</v>
      </c>
      <c r="GT13" s="343" t="n">
        <f aca="false">SUM(GT10:GT12)</f>
        <v>225693.25723</v>
      </c>
      <c r="GU13" s="341" t="n">
        <f aca="false">SUM(GU10:GU12)</f>
        <v>0</v>
      </c>
      <c r="GV13" s="341" t="n">
        <f aca="false">SUM(GV10:GV12)</f>
        <v>0</v>
      </c>
      <c r="GW13" s="342" t="n">
        <f aca="false">SUM(GW10:GW12)</f>
        <v>0</v>
      </c>
      <c r="GX13" s="343" t="n">
        <f aca="false">SUM(GX10:GX12)</f>
        <v>1262166.706</v>
      </c>
      <c r="GY13" s="341" t="n">
        <f aca="false">SUM(GY10:GY12)</f>
        <v>0</v>
      </c>
      <c r="GZ13" s="341" t="n">
        <f aca="false">SUM(GZ10:GZ12)</f>
        <v>1526349</v>
      </c>
      <c r="HA13" s="342" t="n">
        <f aca="false">SUM(HA10:HA12)</f>
        <v>1275277</v>
      </c>
      <c r="HB13" s="343" t="n">
        <f aca="false">SUM(HB10:HB12)</f>
        <v>288788.117</v>
      </c>
      <c r="HC13" s="341" t="n">
        <f aca="false">SUM(HC10:HC12)</f>
        <v>302522.03</v>
      </c>
      <c r="HD13" s="341" t="n">
        <f aca="false">SUM(HD10:HD12)</f>
        <v>317553</v>
      </c>
      <c r="HE13" s="342" t="n">
        <f aca="false">SUM(HE10:HE12)</f>
        <v>340211</v>
      </c>
      <c r="HF13" s="341" t="n">
        <f aca="false">SUM(HF10:HF12)</f>
        <v>246540.496</v>
      </c>
      <c r="HG13" s="341" t="n">
        <f aca="false">SUM(HG10:HG12)</f>
        <v>247596.946</v>
      </c>
      <c r="HH13" s="345" t="n">
        <f aca="false">SUM(HH10:HH12)</f>
        <v>280163.891</v>
      </c>
      <c r="HI13" s="342" t="n">
        <f aca="false">SUM(HI10:HI12)</f>
        <v>309396.286</v>
      </c>
      <c r="HJ13" s="346" t="n">
        <v>3160516.162</v>
      </c>
      <c r="HK13" s="341" t="n">
        <f aca="false">SUM(HK10:HK12)</f>
        <v>3626151</v>
      </c>
      <c r="HL13" s="342" t="n">
        <f aca="false">SUM(HL10:HL12)</f>
        <v>5321318</v>
      </c>
      <c r="HM13" s="341" t="n">
        <f aca="false">SUM(HM10:HM12)</f>
        <v>1363842</v>
      </c>
      <c r="HN13" s="342" t="n">
        <f aca="false">SUM(HN10:HN12)</f>
        <v>993691</v>
      </c>
      <c r="HO13" s="341" t="n">
        <f aca="false">SUM(HO10:HO12)</f>
        <v>674095.931</v>
      </c>
      <c r="HP13" s="342" t="n">
        <f aca="false">SUM(HP10:HP12)</f>
        <v>1371639.978</v>
      </c>
      <c r="HQ13" s="341" t="n">
        <f aca="false">SUM(HQ10:HQ12)</f>
        <v>0</v>
      </c>
      <c r="HR13" s="342" t="n">
        <f aca="false">SUM(HR10:HR12)</f>
        <v>3069198</v>
      </c>
      <c r="HS13" s="341" t="n">
        <f aca="false">SUM(HS10:HS12)</f>
        <v>110962.227</v>
      </c>
      <c r="HT13" s="342" t="n">
        <f aca="false">SUM(HT10:HT12)</f>
        <v>459413.671</v>
      </c>
      <c r="HU13" s="341" t="n">
        <f aca="false">SUM(HU10:HU12)</f>
        <v>0</v>
      </c>
      <c r="HV13" s="342" t="n">
        <f aca="false">SUM(HV10:HV12)</f>
        <v>858933.276</v>
      </c>
      <c r="HW13" s="341" t="n">
        <f aca="false">SUM(HW10:HW12)</f>
        <v>494585.826</v>
      </c>
      <c r="HX13" s="342" t="n">
        <f aca="false">SUM(HX10:HX12)</f>
        <v>748138.871</v>
      </c>
      <c r="HY13" s="341" t="n">
        <f aca="false">SUM(HY10:HY12)</f>
        <v>0</v>
      </c>
      <c r="HZ13" s="342" t="n">
        <f aca="false">SUM(HZ10:HZ12)</f>
        <v>1250001.283</v>
      </c>
      <c r="IA13" s="341" t="n">
        <f aca="false">SUM(IA10:IA12)</f>
        <v>0</v>
      </c>
      <c r="IB13" s="342" t="n">
        <f aca="false">SUM(IB10:IB12)</f>
        <v>772487.312</v>
      </c>
      <c r="IC13" s="347"/>
      <c r="ID13" s="347"/>
    </row>
    <row r="14" customFormat="false" ht="15" hidden="false" customHeight="true" outlineLevel="0" collapsed="false">
      <c r="A14" s="326" t="s">
        <v>37</v>
      </c>
      <c r="B14" s="349"/>
      <c r="C14" s="349"/>
      <c r="D14" s="349"/>
      <c r="E14" s="344"/>
      <c r="F14" s="350"/>
      <c r="G14" s="349"/>
      <c r="H14" s="338" t="n">
        <v>0</v>
      </c>
      <c r="I14" s="339" t="n">
        <v>0</v>
      </c>
      <c r="J14" s="350"/>
      <c r="K14" s="349"/>
      <c r="L14" s="338" t="n">
        <v>0</v>
      </c>
      <c r="M14" s="339" t="n">
        <v>0</v>
      </c>
      <c r="N14" s="350"/>
      <c r="O14" s="349"/>
      <c r="P14" s="338" t="n">
        <v>0</v>
      </c>
      <c r="Q14" s="339" t="n">
        <v>0</v>
      </c>
      <c r="R14" s="349"/>
      <c r="S14" s="349"/>
      <c r="T14" s="338" t="n">
        <v>0</v>
      </c>
      <c r="U14" s="339" t="n">
        <v>0</v>
      </c>
      <c r="V14" s="350"/>
      <c r="W14" s="349"/>
      <c r="X14" s="338" t="n">
        <v>0</v>
      </c>
      <c r="Y14" s="339" t="n">
        <v>0</v>
      </c>
      <c r="Z14" s="350"/>
      <c r="AA14" s="349"/>
      <c r="AB14" s="338" t="n">
        <v>0</v>
      </c>
      <c r="AC14" s="339" t="n">
        <v>0</v>
      </c>
      <c r="AD14" s="350"/>
      <c r="AE14" s="349"/>
      <c r="AF14" s="338"/>
      <c r="AG14" s="339"/>
      <c r="AH14" s="350"/>
      <c r="AI14" s="349"/>
      <c r="AJ14" s="338" t="n">
        <v>0</v>
      </c>
      <c r="AK14" s="339" t="n">
        <v>0</v>
      </c>
      <c r="AL14" s="350"/>
      <c r="AM14" s="349"/>
      <c r="AN14" s="338" t="n">
        <v>0</v>
      </c>
      <c r="AO14" s="339" t="n">
        <v>0</v>
      </c>
      <c r="AP14" s="350"/>
      <c r="AQ14" s="349"/>
      <c r="AR14" s="338" t="n">
        <v>0</v>
      </c>
      <c r="AS14" s="339" t="n">
        <v>0</v>
      </c>
      <c r="AT14" s="350"/>
      <c r="AU14" s="349"/>
      <c r="AV14" s="338" t="n">
        <v>0</v>
      </c>
      <c r="AW14" s="339" t="n">
        <v>0</v>
      </c>
      <c r="AX14" s="350"/>
      <c r="AY14" s="349"/>
      <c r="AZ14" s="338" t="n">
        <v>0</v>
      </c>
      <c r="BA14" s="339" t="n">
        <v>0</v>
      </c>
      <c r="BB14" s="350"/>
      <c r="BC14" s="349"/>
      <c r="BD14" s="338" t="n">
        <v>0</v>
      </c>
      <c r="BE14" s="339" t="n">
        <v>0</v>
      </c>
      <c r="BF14" s="350"/>
      <c r="BG14" s="349"/>
      <c r="BH14" s="338" t="n">
        <v>0</v>
      </c>
      <c r="BI14" s="339" t="n">
        <v>0</v>
      </c>
      <c r="BJ14" s="350"/>
      <c r="BK14" s="349"/>
      <c r="BL14" s="338" t="n">
        <v>0</v>
      </c>
      <c r="BM14" s="339" t="n">
        <v>0</v>
      </c>
      <c r="BN14" s="349"/>
      <c r="BO14" s="349"/>
      <c r="BP14" s="338" t="n">
        <v>0</v>
      </c>
      <c r="BQ14" s="339" t="n">
        <v>0</v>
      </c>
      <c r="BR14" s="350"/>
      <c r="BS14" s="349"/>
      <c r="BT14" s="338" t="n">
        <v>0</v>
      </c>
      <c r="BU14" s="339" t="n">
        <v>0</v>
      </c>
      <c r="BV14" s="350"/>
      <c r="BW14" s="349"/>
      <c r="BX14" s="338" t="n">
        <v>0</v>
      </c>
      <c r="BY14" s="339" t="n">
        <v>0</v>
      </c>
      <c r="BZ14" s="350"/>
      <c r="CA14" s="349"/>
      <c r="CB14" s="338"/>
      <c r="CC14" s="339"/>
      <c r="CD14" s="350"/>
      <c r="CE14" s="349"/>
      <c r="CF14" s="338" t="n">
        <v>0</v>
      </c>
      <c r="CG14" s="339" t="n">
        <v>0</v>
      </c>
      <c r="CH14" s="350"/>
      <c r="CI14" s="349"/>
      <c r="CJ14" s="338" t="n">
        <v>0</v>
      </c>
      <c r="CK14" s="339" t="n">
        <v>0</v>
      </c>
      <c r="CL14" s="350"/>
      <c r="CM14" s="349"/>
      <c r="CN14" s="338" t="n">
        <v>0</v>
      </c>
      <c r="CO14" s="339" t="n">
        <v>0</v>
      </c>
      <c r="CP14" s="350"/>
      <c r="CQ14" s="349"/>
      <c r="CR14" s="338" t="n">
        <v>0</v>
      </c>
      <c r="CS14" s="339" t="n">
        <v>0</v>
      </c>
      <c r="CT14" s="350"/>
      <c r="CU14" s="349"/>
      <c r="CV14" s="338" t="n">
        <v>0</v>
      </c>
      <c r="CW14" s="339" t="n">
        <v>0</v>
      </c>
      <c r="CX14" s="350"/>
      <c r="CY14" s="349"/>
      <c r="CZ14" s="338" t="n">
        <v>0</v>
      </c>
      <c r="DA14" s="339" t="n">
        <v>0</v>
      </c>
      <c r="DB14" s="350"/>
      <c r="DC14" s="349"/>
      <c r="DD14" s="338" t="n">
        <v>0</v>
      </c>
      <c r="DE14" s="339" t="n">
        <v>0</v>
      </c>
      <c r="DF14" s="350"/>
      <c r="DG14" s="349"/>
      <c r="DH14" s="338" t="n">
        <v>0</v>
      </c>
      <c r="DI14" s="339" t="n">
        <v>0</v>
      </c>
      <c r="DJ14" s="350"/>
      <c r="DK14" s="338" t="n">
        <v>0</v>
      </c>
      <c r="DL14" s="338" t="n">
        <v>0</v>
      </c>
      <c r="DM14" s="339" t="n">
        <v>0</v>
      </c>
      <c r="DN14" s="350"/>
      <c r="DO14" s="349"/>
      <c r="DP14" s="338" t="n">
        <v>0</v>
      </c>
      <c r="DQ14" s="339" t="n">
        <v>0</v>
      </c>
      <c r="DR14" s="350"/>
      <c r="DS14" s="349"/>
      <c r="DT14" s="338" t="n">
        <v>0</v>
      </c>
      <c r="DU14" s="339" t="n">
        <v>0</v>
      </c>
      <c r="DV14" s="350"/>
      <c r="DW14" s="349"/>
      <c r="DX14" s="338" t="n">
        <v>0</v>
      </c>
      <c r="DY14" s="339" t="n">
        <v>0</v>
      </c>
      <c r="DZ14" s="350"/>
      <c r="EA14" s="349"/>
      <c r="EB14" s="338" t="n">
        <v>0</v>
      </c>
      <c r="EC14" s="339" t="n">
        <v>0</v>
      </c>
      <c r="ED14" s="349"/>
      <c r="EE14" s="349"/>
      <c r="EF14" s="338" t="n">
        <v>0</v>
      </c>
      <c r="EG14" s="339" t="n">
        <v>0</v>
      </c>
      <c r="EH14" s="350"/>
      <c r="EI14" s="349"/>
      <c r="EJ14" s="338" t="n">
        <v>0</v>
      </c>
      <c r="EK14" s="339" t="n">
        <v>0</v>
      </c>
      <c r="EL14" s="350"/>
      <c r="EM14" s="349"/>
      <c r="EN14" s="338" t="n">
        <v>0</v>
      </c>
      <c r="EO14" s="339" t="n">
        <v>0</v>
      </c>
      <c r="EP14" s="349"/>
      <c r="EQ14" s="349"/>
      <c r="ER14" s="338" t="n">
        <v>0</v>
      </c>
      <c r="ES14" s="339" t="n">
        <v>0</v>
      </c>
      <c r="ET14" s="350"/>
      <c r="EU14" s="349"/>
      <c r="EV14" s="338" t="n">
        <v>0</v>
      </c>
      <c r="EW14" s="339" t="n">
        <v>0</v>
      </c>
      <c r="EX14" s="349"/>
      <c r="EY14" s="349"/>
      <c r="EZ14" s="338" t="n">
        <v>0</v>
      </c>
      <c r="FA14" s="339" t="n">
        <v>0</v>
      </c>
      <c r="FB14" s="350"/>
      <c r="FC14" s="349"/>
      <c r="FD14" s="338" t="n">
        <v>0</v>
      </c>
      <c r="FE14" s="339" t="n">
        <v>0</v>
      </c>
      <c r="FF14" s="349"/>
      <c r="FG14" s="350"/>
      <c r="FH14" s="338" t="n">
        <v>0</v>
      </c>
      <c r="FI14" s="339" t="n">
        <v>0</v>
      </c>
      <c r="FJ14" s="349"/>
      <c r="FK14" s="350"/>
      <c r="FL14" s="338" t="n">
        <v>0</v>
      </c>
      <c r="FM14" s="339" t="n">
        <v>0</v>
      </c>
      <c r="FN14" s="349"/>
      <c r="FO14" s="350"/>
      <c r="FP14" s="338" t="n">
        <v>0</v>
      </c>
      <c r="FQ14" s="339" t="n">
        <v>0</v>
      </c>
      <c r="FR14" s="349"/>
      <c r="FS14" s="350"/>
      <c r="FT14" s="338" t="n">
        <v>0</v>
      </c>
      <c r="FU14" s="339" t="n">
        <v>0</v>
      </c>
      <c r="FV14" s="349"/>
      <c r="FW14" s="350"/>
      <c r="FX14" s="338" t="n">
        <v>0</v>
      </c>
      <c r="FY14" s="339" t="n">
        <v>0</v>
      </c>
      <c r="FZ14" s="349"/>
      <c r="GA14" s="350"/>
      <c r="GB14" s="338" t="n">
        <v>0</v>
      </c>
      <c r="GC14" s="339" t="n">
        <v>0</v>
      </c>
      <c r="GD14" s="349"/>
      <c r="GE14" s="349"/>
      <c r="GF14" s="338" t="n">
        <v>0</v>
      </c>
      <c r="GG14" s="339" t="n">
        <v>0</v>
      </c>
      <c r="GH14" s="350"/>
      <c r="GI14" s="349"/>
      <c r="GJ14" s="338" t="n">
        <v>0</v>
      </c>
      <c r="GK14" s="339" t="n">
        <v>0</v>
      </c>
      <c r="GL14" s="350"/>
      <c r="GM14" s="338" t="n">
        <v>0</v>
      </c>
      <c r="GN14" s="338"/>
      <c r="GO14" s="339" t="n">
        <v>0</v>
      </c>
      <c r="GP14" s="350"/>
      <c r="GQ14" s="349"/>
      <c r="GR14" s="338" t="n">
        <v>0</v>
      </c>
      <c r="GS14" s="339" t="n">
        <v>0</v>
      </c>
      <c r="GT14" s="350"/>
      <c r="GU14" s="338" t="n">
        <v>0</v>
      </c>
      <c r="GV14" s="338" t="n">
        <v>0</v>
      </c>
      <c r="GW14" s="339" t="n">
        <v>0</v>
      </c>
      <c r="GX14" s="350"/>
      <c r="GY14" s="338" t="n">
        <v>0</v>
      </c>
      <c r="GZ14" s="338" t="n">
        <v>0</v>
      </c>
      <c r="HA14" s="339" t="n">
        <v>0</v>
      </c>
      <c r="HB14" s="350"/>
      <c r="HC14" s="349"/>
      <c r="HD14" s="338" t="n">
        <v>0</v>
      </c>
      <c r="HE14" s="339" t="n">
        <v>0</v>
      </c>
      <c r="HF14" s="349"/>
      <c r="HG14" s="349"/>
      <c r="HH14" s="338" t="n">
        <v>0</v>
      </c>
      <c r="HI14" s="339" t="n">
        <v>0</v>
      </c>
      <c r="HJ14" s="340"/>
      <c r="HK14" s="338"/>
      <c r="HL14" s="339"/>
      <c r="HM14" s="338"/>
      <c r="HN14" s="339"/>
      <c r="HO14" s="338"/>
      <c r="HP14" s="339"/>
      <c r="HQ14" s="338" t="n">
        <v>0</v>
      </c>
      <c r="HR14" s="339" t="n">
        <v>0</v>
      </c>
      <c r="HS14" s="338" t="n">
        <v>0</v>
      </c>
      <c r="HT14" s="339" t="n">
        <v>0</v>
      </c>
      <c r="HU14" s="338" t="n">
        <v>0</v>
      </c>
      <c r="HV14" s="339" t="n">
        <v>0</v>
      </c>
      <c r="HW14" s="338" t="n">
        <v>0</v>
      </c>
      <c r="HX14" s="339" t="n">
        <v>0</v>
      </c>
      <c r="HY14" s="338" t="n">
        <v>0</v>
      </c>
      <c r="HZ14" s="339" t="n">
        <v>0</v>
      </c>
      <c r="IA14" s="338" t="n">
        <v>0</v>
      </c>
      <c r="IB14" s="339" t="n">
        <v>0</v>
      </c>
      <c r="IC14" s="304"/>
      <c r="ID14" s="304"/>
    </row>
    <row r="15" customFormat="false" ht="15" hidden="false" customHeight="true" outlineLevel="0" collapsed="false">
      <c r="A15" s="337" t="s">
        <v>38</v>
      </c>
      <c r="B15" s="330" t="n">
        <f aca="false">+F15+J15+N15+R15+V15+Z15+AD15+AH15+AL15+AP15+AT15+AX15+BB15+BF15+BJ15+BN15+BR15+BV15+BZ15+CD15+CH15+CL15+CP15+CT15+CX15+DB15+DF15+DJ15+DN15+DR15+DV15+DZ15+ED15+EH15+EL15+EP15+ET15+EX15+FB15+FF15+FJ15+FN15+FR15+FV15+FZ15+GD15+GH15+GL15+GP15+GT15+GX15+HB15+HF15</f>
        <v>91317753.98614</v>
      </c>
      <c r="C15" s="338" t="n">
        <f aca="false">+G15+K15+O15+S15+W15+AA15+AE15+AI15+AM15+AQ15+AU15+AY15+BC15+BG15+BK15+BO15+BS15+BW15+CA15+CE15+CI15+CM15+CQ15+CU15+CY15+DC15+DG15+DK15+DO15+DS15+DW15+EA15+EE15+EI15+EM15+EQ15+EU15+EY15+FC15+FG15+FK15+FO15+FS15+FW15+GA15+GE15+GI15+GM15+GQ15+GU15+GY15+HC15+HG15+HJ15</f>
        <v>81749102.41813</v>
      </c>
      <c r="D15" s="338" t="n">
        <f aca="false">+H15+L15+P15+T15+X15+AB15+AF15+AJ15+AN15+AR15+AV15+AZ15+BD15+BH15+BL15+BP15+BT15+BX15+CB15+CF15+CJ15+CN15+CR15+CV15+CZ15+DD15+DH15+DL15+DP15+DT15+DX15+EB15+EF15+EJ15+EN15+ER15+EV15+EZ15+FD15+FH15+FL15+FP15+FT15+FX15+GB15+GF15+GJ15+GN15+GR15+GV15+GZ15+HD15+HH15+HK15+HM15+HO15+HQ15+HS15+HU15+HW15+HY15+IA15</f>
        <v>76393929.364</v>
      </c>
      <c r="E15" s="339" t="n">
        <f aca="false">+I15+M15+Q15+U15+Y15+AC15+AG15+AK15+AO15+AS15+AW15+BA15+BE15+BI15+BM15+BQ15+BU15+BY15+CC15+CG15+CK15+CO15+CS15+CW15+DA15+DE15+DI15+DM15+DQ15+DU15+DY15+EC15+EG15+EK15+EO15+ES15+EW15+FA15+FE15+FI15+FM15+FQ15+FU15+FY15+GC15+GG15+GK15+GO15+GS15+GW15+HA15+HE15+HI15+HL15+HN15+HP15+HR15+HT15+HV15+HX15+HZ15+IB15</f>
        <v>81171894.001</v>
      </c>
      <c r="F15" s="330" t="n">
        <v>130122.13673</v>
      </c>
      <c r="G15" s="338" t="n">
        <v>258152.81219</v>
      </c>
      <c r="H15" s="338" t="n">
        <v>145159.081</v>
      </c>
      <c r="I15" s="339" t="n">
        <v>472634.493</v>
      </c>
      <c r="J15" s="330" t="n">
        <v>193835.091</v>
      </c>
      <c r="K15" s="338" t="n">
        <f aca="false">46911.67184+30378.86+316101.79558+2760.763+33190</f>
        <v>429343.09042</v>
      </c>
      <c r="L15" s="338" t="n">
        <v>0</v>
      </c>
      <c r="M15" s="339" t="n">
        <v>1296824.511</v>
      </c>
      <c r="N15" s="330" t="n">
        <v>36984</v>
      </c>
      <c r="O15" s="338" t="n">
        <v>23659</v>
      </c>
      <c r="P15" s="338" t="n">
        <v>0</v>
      </c>
      <c r="Q15" s="339" t="n">
        <v>47333.795</v>
      </c>
      <c r="R15" s="338" t="n">
        <v>48891</v>
      </c>
      <c r="S15" s="338" t="n">
        <v>199856</v>
      </c>
      <c r="T15" s="338" t="n">
        <v>0</v>
      </c>
      <c r="U15" s="339" t="n">
        <v>0</v>
      </c>
      <c r="V15" s="330" t="n">
        <v>227744.61248</v>
      </c>
      <c r="W15" s="338" t="n">
        <v>45379.83948</v>
      </c>
      <c r="X15" s="338" t="n">
        <v>0</v>
      </c>
      <c r="Y15" s="339" t="n">
        <v>55554</v>
      </c>
      <c r="Z15" s="330" t="n">
        <v>380818.086</v>
      </c>
      <c r="AA15" s="338" t="n">
        <v>762576.809</v>
      </c>
      <c r="AB15" s="338" t="n">
        <v>0</v>
      </c>
      <c r="AC15" s="339" t="n">
        <v>0</v>
      </c>
      <c r="AD15" s="330" t="n">
        <f aca="false">+(-6850.23862)-(21116.905)</f>
        <v>-27967.14362</v>
      </c>
      <c r="AE15" s="338" t="n">
        <f aca="false">3594.517+63280.79633+67943.16+6555.72608</f>
        <v>141374.19941</v>
      </c>
      <c r="AF15" s="338" t="n">
        <v>151335</v>
      </c>
      <c r="AG15" s="339" t="n">
        <v>82374</v>
      </c>
      <c r="AH15" s="330" t="n">
        <v>610975</v>
      </c>
      <c r="AI15" s="338" t="n">
        <v>26206</v>
      </c>
      <c r="AJ15" s="338" t="n">
        <v>0</v>
      </c>
      <c r="AK15" s="339" t="n">
        <f aca="false">32946.155+15747+13303.128</f>
        <v>61996.283</v>
      </c>
      <c r="AL15" s="330" t="n">
        <v>101522.72501</v>
      </c>
      <c r="AM15" s="338" t="n">
        <v>119119.912</v>
      </c>
      <c r="AN15" s="338" t="n">
        <v>69884.873</v>
      </c>
      <c r="AO15" s="339" t="n">
        <v>151239.769</v>
      </c>
      <c r="AP15" s="330" t="n">
        <v>-139678.55195</v>
      </c>
      <c r="AQ15" s="338" t="n">
        <f aca="false">-(227441.974)-(24949.219)-(174491.498)-(59612)-(5062.016)</f>
        <v>-491556.707</v>
      </c>
      <c r="AR15" s="338" t="n">
        <v>0</v>
      </c>
      <c r="AS15" s="339" t="n">
        <f aca="false">263320.375+48487.355</f>
        <v>311807.73</v>
      </c>
      <c r="AT15" s="330" t="n">
        <f aca="false">316952.735+48347.66+16997.154+11617.699+5890.638</f>
        <v>399805.886</v>
      </c>
      <c r="AU15" s="338" t="n">
        <f aca="false">521554+56376+73892+89522</f>
        <v>741344</v>
      </c>
      <c r="AV15" s="338" t="n">
        <v>0</v>
      </c>
      <c r="AW15" s="339" t="n">
        <f aca="false">176837.011</f>
        <v>176837.011</v>
      </c>
      <c r="AX15" s="330" t="n">
        <v>964312</v>
      </c>
      <c r="AY15" s="338" t="n">
        <v>1124196</v>
      </c>
      <c r="AZ15" s="338" t="n">
        <v>0</v>
      </c>
      <c r="BA15" s="339" t="n">
        <v>0</v>
      </c>
      <c r="BB15" s="330" t="n">
        <v>10549.495</v>
      </c>
      <c r="BC15" s="338" t="n">
        <v>20207.061</v>
      </c>
      <c r="BD15" s="338" t="n">
        <v>0</v>
      </c>
      <c r="BE15" s="339" t="n">
        <v>0</v>
      </c>
      <c r="BF15" s="330" t="n">
        <v>88179.626</v>
      </c>
      <c r="BG15" s="338" t="n">
        <v>482545.932</v>
      </c>
      <c r="BH15" s="338" t="n">
        <v>0</v>
      </c>
      <c r="BI15" s="339" t="n">
        <v>0</v>
      </c>
      <c r="BJ15" s="330" t="n">
        <v>42593.061</v>
      </c>
      <c r="BK15" s="338" t="n">
        <v>46832.58928</v>
      </c>
      <c r="BL15" s="338" t="n">
        <v>0</v>
      </c>
      <c r="BM15" s="339" t="n">
        <v>0</v>
      </c>
      <c r="BN15" s="338" t="n">
        <v>490417.124</v>
      </c>
      <c r="BO15" s="338" t="n">
        <v>1640237.645</v>
      </c>
      <c r="BP15" s="338" t="n">
        <v>1271733.132</v>
      </c>
      <c r="BQ15" s="339" t="n">
        <v>2850044.299</v>
      </c>
      <c r="BR15" s="330" t="n">
        <v>1790298</v>
      </c>
      <c r="BS15" s="338" t="n">
        <v>2218186.72377</v>
      </c>
      <c r="BT15" s="338" t="n">
        <v>3383801</v>
      </c>
      <c r="BU15" s="339" t="n">
        <v>2825659</v>
      </c>
      <c r="BV15" s="330" t="n">
        <v>113512.865</v>
      </c>
      <c r="BW15" s="338" t="n">
        <v>80752</v>
      </c>
      <c r="BX15" s="338" t="n">
        <v>0</v>
      </c>
      <c r="BY15" s="339" t="n">
        <v>366390.238</v>
      </c>
      <c r="BZ15" s="330" t="n">
        <v>312999</v>
      </c>
      <c r="CA15" s="338" t="n">
        <v>269388</v>
      </c>
      <c r="CB15" s="338" t="n">
        <v>0</v>
      </c>
      <c r="CC15" s="339" t="n">
        <v>24496</v>
      </c>
      <c r="CD15" s="330" t="n">
        <v>3162815.184</v>
      </c>
      <c r="CE15" s="338" t="n">
        <v>2675796.178</v>
      </c>
      <c r="CF15" s="338" t="n">
        <v>3185269.344</v>
      </c>
      <c r="CG15" s="339" t="n">
        <v>1848596.365</v>
      </c>
      <c r="CH15" s="330" t="n">
        <v>15010167</v>
      </c>
      <c r="CI15" s="338" t="n">
        <v>12596288</v>
      </c>
      <c r="CJ15" s="338" t="n">
        <v>0</v>
      </c>
      <c r="CK15" s="339" t="n">
        <v>0</v>
      </c>
      <c r="CL15" s="330" t="n">
        <v>2777639</v>
      </c>
      <c r="CM15" s="338" t="n">
        <v>2140017.614</v>
      </c>
      <c r="CN15" s="338" t="n">
        <v>628.033</v>
      </c>
      <c r="CO15" s="339" t="n">
        <v>1271.106</v>
      </c>
      <c r="CP15" s="330" t="n">
        <v>431320.755</v>
      </c>
      <c r="CQ15" s="338" t="n">
        <v>221900.111</v>
      </c>
      <c r="CR15" s="338" t="n">
        <v>0</v>
      </c>
      <c r="CS15" s="339" t="n">
        <v>1580005.264</v>
      </c>
      <c r="CT15" s="330" t="n">
        <v>7043418</v>
      </c>
      <c r="CU15" s="338" t="n">
        <v>3882393</v>
      </c>
      <c r="CV15" s="338" t="n">
        <v>1623999</v>
      </c>
      <c r="CW15" s="339" t="n">
        <v>2030136</v>
      </c>
      <c r="CX15" s="330" t="n">
        <v>6056292</v>
      </c>
      <c r="CY15" s="338" t="n">
        <v>3912521</v>
      </c>
      <c r="CZ15" s="338" t="n">
        <v>9498444</v>
      </c>
      <c r="DA15" s="339" t="n">
        <v>9452239</v>
      </c>
      <c r="DB15" s="330" t="n">
        <v>4095802</v>
      </c>
      <c r="DC15" s="338" t="n">
        <v>452225</v>
      </c>
      <c r="DD15" s="338" t="n">
        <v>0</v>
      </c>
      <c r="DE15" s="339" t="n">
        <v>0</v>
      </c>
      <c r="DF15" s="330" t="n">
        <v>155152.961</v>
      </c>
      <c r="DG15" s="338" t="n">
        <v>140092.421</v>
      </c>
      <c r="DH15" s="338" t="n">
        <v>1897603</v>
      </c>
      <c r="DI15" s="339" t="n">
        <v>2765207</v>
      </c>
      <c r="DJ15" s="330" t="n">
        <v>95528.082</v>
      </c>
      <c r="DK15" s="338" t="n">
        <v>0</v>
      </c>
      <c r="DL15" s="338" t="n">
        <v>44643</v>
      </c>
      <c r="DM15" s="339" t="n">
        <v>177726</v>
      </c>
      <c r="DN15" s="330" t="n">
        <v>3387665</v>
      </c>
      <c r="DO15" s="338" t="n">
        <v>2592019</v>
      </c>
      <c r="DP15" s="338" t="n">
        <v>5094353</v>
      </c>
      <c r="DQ15" s="339" t="n">
        <v>2754689</v>
      </c>
      <c r="DR15" s="330" t="n">
        <v>78819.024</v>
      </c>
      <c r="DS15" s="338" t="n">
        <v>53800</v>
      </c>
      <c r="DT15" s="338" t="n">
        <v>0</v>
      </c>
      <c r="DU15" s="339" t="n">
        <v>40123.734</v>
      </c>
      <c r="DV15" s="330" t="n">
        <v>109813</v>
      </c>
      <c r="DW15" s="338" t="n">
        <v>98523</v>
      </c>
      <c r="DX15" s="338" t="n">
        <v>0</v>
      </c>
      <c r="DY15" s="339" t="n">
        <v>0</v>
      </c>
      <c r="DZ15" s="330" t="n">
        <v>50035.535</v>
      </c>
      <c r="EA15" s="338" t="n">
        <v>24011</v>
      </c>
      <c r="EB15" s="338" t="n">
        <v>0</v>
      </c>
      <c r="EC15" s="339" t="n">
        <v>149907.2</v>
      </c>
      <c r="ED15" s="338" t="n">
        <v>1361696</v>
      </c>
      <c r="EE15" s="338" t="n">
        <v>1193482</v>
      </c>
      <c r="EF15" s="338" t="n">
        <v>0</v>
      </c>
      <c r="EG15" s="339" t="n">
        <v>0</v>
      </c>
      <c r="EH15" s="330" t="n">
        <v>-4210.51614</v>
      </c>
      <c r="EI15" s="338" t="n">
        <v>-4210.51614</v>
      </c>
      <c r="EJ15" s="338" t="n">
        <v>0</v>
      </c>
      <c r="EK15" s="339" t="n">
        <v>377.865</v>
      </c>
      <c r="EL15" s="330" t="n">
        <v>4761003</v>
      </c>
      <c r="EM15" s="338" t="n">
        <v>698443</v>
      </c>
      <c r="EN15" s="338" t="n">
        <v>0</v>
      </c>
      <c r="EO15" s="339" t="n">
        <v>0</v>
      </c>
      <c r="EP15" s="338"/>
      <c r="EQ15" s="338" t="n">
        <f aca="false">593423.134+20597.543+239244.60518</f>
        <v>853265.28218</v>
      </c>
      <c r="ER15" s="338" t="n">
        <v>0</v>
      </c>
      <c r="ES15" s="339" t="n">
        <v>0</v>
      </c>
      <c r="ET15" s="330" t="n">
        <v>809995.044</v>
      </c>
      <c r="EU15" s="338" t="n">
        <f aca="false">59792.766+247416.523+84827.538</f>
        <v>392036.827</v>
      </c>
      <c r="EV15" s="338" t="n">
        <v>213234.217</v>
      </c>
      <c r="EW15" s="339" t="n">
        <v>227410.371</v>
      </c>
      <c r="EX15" s="338" t="n">
        <v>180283</v>
      </c>
      <c r="EY15" s="338" t="n">
        <v>64565.565</v>
      </c>
      <c r="EZ15" s="338" t="n">
        <v>0</v>
      </c>
      <c r="FA15" s="339" t="n">
        <v>0</v>
      </c>
      <c r="FB15" s="330" t="n">
        <v>33156695.466</v>
      </c>
      <c r="FC15" s="338" t="n">
        <v>39633068.536</v>
      </c>
      <c r="FD15" s="338" t="n">
        <v>47976597.54</v>
      </c>
      <c r="FE15" s="339" t="n">
        <v>44063688.422</v>
      </c>
      <c r="FF15" s="338" t="n">
        <v>384497.9342</v>
      </c>
      <c r="FG15" s="330" t="n">
        <v>567261.996</v>
      </c>
      <c r="FH15" s="338" t="n">
        <v>0</v>
      </c>
      <c r="FI15" s="339" t="n">
        <v>136068.439</v>
      </c>
      <c r="FJ15" s="338" t="n">
        <v>419938.219</v>
      </c>
      <c r="FK15" s="330"/>
      <c r="FL15" s="338" t="n">
        <v>0</v>
      </c>
      <c r="FM15" s="339" t="n">
        <v>150103.245</v>
      </c>
      <c r="FN15" s="338" t="n">
        <v>85865.167</v>
      </c>
      <c r="FO15" s="330" t="n">
        <v>37350.226</v>
      </c>
      <c r="FP15" s="338" t="n">
        <v>0</v>
      </c>
      <c r="FQ15" s="339" t="n">
        <v>86893.136</v>
      </c>
      <c r="FR15" s="338" t="n">
        <v>-646123</v>
      </c>
      <c r="FS15" s="330" t="n">
        <v>-400184</v>
      </c>
      <c r="FT15" s="338" t="n">
        <v>0</v>
      </c>
      <c r="FU15" s="339" t="n">
        <v>0</v>
      </c>
      <c r="FV15" s="338" t="n">
        <v>10363.908</v>
      </c>
      <c r="FW15" s="330" t="n">
        <v>291634.39564</v>
      </c>
      <c r="FX15" s="338" t="n">
        <v>137291</v>
      </c>
      <c r="FY15" s="339" t="n">
        <v>33178.345</v>
      </c>
      <c r="FZ15" s="338" t="n">
        <v>23790.49538</v>
      </c>
      <c r="GA15" s="330" t="n">
        <v>25992.77974</v>
      </c>
      <c r="GB15" s="338" t="n">
        <f aca="false">218.883+3285.435+961.971+860.291+1262.663+28155+10374</f>
        <v>45118.243</v>
      </c>
      <c r="GC15" s="339" t="n">
        <v>48436.611</v>
      </c>
      <c r="GD15" s="330"/>
      <c r="GE15" s="338" t="n">
        <f aca="false">33214.14416+2286.067+10380.799</f>
        <v>45881.01016</v>
      </c>
      <c r="GF15" s="338" t="n">
        <v>0</v>
      </c>
      <c r="GG15" s="339" t="n">
        <v>0</v>
      </c>
      <c r="GH15" s="330" t="n">
        <v>699087.158</v>
      </c>
      <c r="GI15" s="338" t="n">
        <v>856932.943</v>
      </c>
      <c r="GJ15" s="338" t="n">
        <v>0</v>
      </c>
      <c r="GK15" s="339" t="n">
        <v>1625119.735</v>
      </c>
      <c r="GL15" s="330" t="n">
        <v>1345550.959</v>
      </c>
      <c r="GM15" s="338" t="n">
        <v>0</v>
      </c>
      <c r="GN15" s="338" t="n">
        <v>288668.014</v>
      </c>
      <c r="GO15" s="339" t="n">
        <v>336043.131</v>
      </c>
      <c r="GP15" s="330" t="n">
        <v>19311</v>
      </c>
      <c r="GQ15" s="338" t="n">
        <v>44693</v>
      </c>
      <c r="GR15" s="338" t="n">
        <v>116864</v>
      </c>
      <c r="GS15" s="339" t="n">
        <v>83686</v>
      </c>
      <c r="GT15" s="330" t="n">
        <f aca="false">-(28574.00095+6746.891)</f>
        <v>-35320.89195</v>
      </c>
      <c r="GU15" s="338" t="n">
        <v>0</v>
      </c>
      <c r="GV15" s="338" t="n">
        <v>0</v>
      </c>
      <c r="GW15" s="339" t="n">
        <v>0</v>
      </c>
      <c r="GX15" s="330" t="n">
        <v>509587.044</v>
      </c>
      <c r="GY15" s="338" t="n">
        <v>0</v>
      </c>
      <c r="GZ15" s="338" t="n">
        <v>559486</v>
      </c>
      <c r="HA15" s="339" t="n">
        <v>396459</v>
      </c>
      <c r="HB15" s="330" t="n">
        <v>5362.446</v>
      </c>
      <c r="HC15" s="338" t="n">
        <v>9196.343</v>
      </c>
      <c r="HD15" s="338" t="n">
        <v>19632</v>
      </c>
      <c r="HE15" s="339" t="n">
        <v>38957</v>
      </c>
      <c r="HF15" s="330"/>
      <c r="HG15" s="338" t="n">
        <v>18828.6</v>
      </c>
      <c r="HH15" s="338" t="n">
        <v>25677.225</v>
      </c>
      <c r="HI15" s="339" t="n">
        <v>8583.941</v>
      </c>
      <c r="HJ15" s="340" t="n">
        <v>493477.2</v>
      </c>
      <c r="HK15" s="338" t="n">
        <v>439354</v>
      </c>
      <c r="HL15" s="339" t="n">
        <v>512063</v>
      </c>
      <c r="HM15" s="338" t="n">
        <v>48790</v>
      </c>
      <c r="HN15" s="339" t="n">
        <v>176345</v>
      </c>
      <c r="HO15" s="338" t="n">
        <v>9135.811</v>
      </c>
      <c r="HP15" s="339" t="n">
        <v>588448.393</v>
      </c>
      <c r="HQ15" s="338" t="n">
        <v>0</v>
      </c>
      <c r="HR15" s="339" t="n">
        <v>2227421</v>
      </c>
      <c r="HS15" s="338" t="n">
        <v>27880.227</v>
      </c>
      <c r="HT15" s="339" t="n">
        <v>292784.354</v>
      </c>
      <c r="HU15" s="338" t="n">
        <v>0</v>
      </c>
      <c r="HV15" s="339" t="n">
        <v>298590.702</v>
      </c>
      <c r="HW15" s="338" t="n">
        <v>119348.624</v>
      </c>
      <c r="HX15" s="339" t="n">
        <v>194277.76</v>
      </c>
      <c r="HY15" s="338" t="n">
        <v>0</v>
      </c>
      <c r="HZ15" s="339" t="n">
        <v>98876.447</v>
      </c>
      <c r="IA15" s="338" t="n">
        <v>0</v>
      </c>
      <c r="IB15" s="339" t="n">
        <v>24990.306</v>
      </c>
      <c r="IC15" s="304"/>
      <c r="ID15" s="304"/>
    </row>
    <row r="16" customFormat="false" ht="15" hidden="false" customHeight="true" outlineLevel="0" collapsed="false">
      <c r="A16" s="337" t="s">
        <v>39</v>
      </c>
      <c r="B16" s="330" t="n">
        <f aca="false">+F16+J16+N16+R16+V16+Z16+AD16+AH16+AL16+AP16+AT16+AX16+BB16+BF16+BJ16+BN16+BR16+BV16+BZ16+CD16+CH16+CL16+CP16+CT16+CX16+DB16+DF16+DJ16+DN16+DR16+DV16+DZ16+ED16+EH16+EL16+EP16+ET16+EX16+FB16+FF16+FJ16+FN16+FR16+FV16+FZ16+GD16+GH16+GL16+GP16+GT16+GX16+HB16+HF16</f>
        <v>50970318.44277</v>
      </c>
      <c r="C16" s="338" t="n">
        <f aca="false">+G16+K16+O16+S16+W16+AA16+AE16+AI16+AM16+AQ16+AU16+AY16+BC16+BG16+BK16+BO16+BS16+BW16+CA16+CE16+CI16+CM16+CQ16+CU16+CY16+DC16+DG16+DK16+DO16+DS16+DW16+EA16+EE16+EI16+EM16+EQ16+EU16+EY16+FC16+FG16+FK16+FO16+FS16+FW16+GA16+GE16+GI16+GM16+GQ16+GU16+GY16+HC16+HG16+HJ16</f>
        <v>72667459.45083</v>
      </c>
      <c r="D16" s="338" t="n">
        <f aca="false">+H16+L16+P16+T16+X16+AB16+AF16+AJ16+AN16+AR16+AV16+AZ16+BD16+BH16+BL16+BP16+BT16+BX16+CB16+CF16+CJ16+CN16+CR16+CV16+CZ16+DD16+DH16+DL16+DP16+DT16+DX16+EB16+EF16+EJ16+EN16+ER16+EV16+EZ16+FD16+FH16+FL16+FP16+FT16+FX16+GB16+GF16+GJ16+GN16+GR16+GV16+GZ16+HD16+HH16+HK16+HM16+HO16+HQ16+HS16+HU16+HW16+HY16+IA16</f>
        <v>28466728.381</v>
      </c>
      <c r="E16" s="339" t="n">
        <f aca="false">+I16+M16+Q16+U16+Y16+AC16+AG16+AK16+AO16+AS16+AW16+BA16+BE16+BI16+BM16+BQ16+BU16+BY16+CC16+CG16+CK16+CO16+CS16+CW16+DA16+DE16+DI16+DM16+DQ16+DU16+DY16+EC16+EG16+EK16+EO16+ES16+EW16+FA16+FE16+FI16+FM16+FQ16+FU16+FY16+GC16+GG16+GK16+GO16+GS16+GW16+HA16+HE16+HI16+HL16+HN16+HP16+HR16+HT16+HV16+HX16+HZ16+IB16</f>
        <v>41928425.705</v>
      </c>
      <c r="F16" s="330" t="n">
        <f aca="false">17584.057+10352.888</f>
        <v>27936.945</v>
      </c>
      <c r="G16" s="338" t="n">
        <v>0</v>
      </c>
      <c r="H16" s="338" t="n">
        <v>0</v>
      </c>
      <c r="I16" s="339" t="n">
        <v>0</v>
      </c>
      <c r="J16" s="330" t="n">
        <f aca="false">158996.88966+171800.12+18696.261</f>
        <v>349493.27066</v>
      </c>
      <c r="K16" s="338" t="n">
        <f aca="false">86668.409+126559.85172</f>
        <v>213228.26072</v>
      </c>
      <c r="L16" s="338" t="n">
        <v>0</v>
      </c>
      <c r="M16" s="339" t="n">
        <v>0</v>
      </c>
      <c r="N16" s="330" t="n">
        <v>0</v>
      </c>
      <c r="O16" s="338" t="n">
        <v>0</v>
      </c>
      <c r="P16" s="338" t="n">
        <v>0</v>
      </c>
      <c r="Q16" s="339" t="n">
        <v>0</v>
      </c>
      <c r="R16" s="338" t="n">
        <v>81500</v>
      </c>
      <c r="S16" s="338" t="n">
        <v>61500</v>
      </c>
      <c r="T16" s="338" t="n">
        <v>0</v>
      </c>
      <c r="U16" s="339" t="n">
        <v>0</v>
      </c>
      <c r="V16" s="330" t="n">
        <v>0</v>
      </c>
      <c r="W16" s="338" t="n">
        <v>0</v>
      </c>
      <c r="X16" s="338" t="n">
        <v>0</v>
      </c>
      <c r="Y16" s="339" t="n">
        <v>21393</v>
      </c>
      <c r="Z16" s="330" t="n">
        <v>998396.06</v>
      </c>
      <c r="AA16" s="338" t="n">
        <v>25825.912</v>
      </c>
      <c r="AB16" s="338" t="n">
        <v>0</v>
      </c>
      <c r="AC16" s="339" t="n">
        <v>0</v>
      </c>
      <c r="AD16" s="330" t="n">
        <f aca="false">+(-3162)-(10818.604)</f>
        <v>-13980.604</v>
      </c>
      <c r="AE16" s="338" t="n">
        <v>25919.565</v>
      </c>
      <c r="AF16" s="338" t="n">
        <v>256667</v>
      </c>
      <c r="AG16" s="339" t="n">
        <v>163333</v>
      </c>
      <c r="AH16" s="330" t="n">
        <v>0</v>
      </c>
      <c r="AI16" s="338" t="n">
        <v>246233</v>
      </c>
      <c r="AJ16" s="338" t="n">
        <v>0</v>
      </c>
      <c r="AK16" s="339" t="n">
        <v>11870.839</v>
      </c>
      <c r="AL16" s="330" t="n">
        <v>0</v>
      </c>
      <c r="AM16" s="338" t="n">
        <v>0</v>
      </c>
      <c r="AN16" s="338" t="n">
        <v>0</v>
      </c>
      <c r="AO16" s="339" t="n">
        <v>0</v>
      </c>
      <c r="AP16" s="330" t="n">
        <v>0</v>
      </c>
      <c r="AQ16" s="338" t="n">
        <v>0</v>
      </c>
      <c r="AR16" s="338" t="n">
        <v>0</v>
      </c>
      <c r="AS16" s="339" t="n">
        <f aca="false">125806.094+21696+10662.266</f>
        <v>158164.36</v>
      </c>
      <c r="AT16" s="330" t="n">
        <v>240000</v>
      </c>
      <c r="AU16" s="338" t="n">
        <f aca="false">22464+188333</f>
        <v>210797</v>
      </c>
      <c r="AV16" s="338" t="n">
        <v>0</v>
      </c>
      <c r="AW16" s="339" t="n">
        <f aca="false">61281.93+22513.1+17517.654</f>
        <v>101312.684</v>
      </c>
      <c r="AX16" s="330"/>
      <c r="AY16" s="338" t="n">
        <v>0</v>
      </c>
      <c r="AZ16" s="338" t="n">
        <v>0</v>
      </c>
      <c r="BA16" s="339" t="n">
        <v>0</v>
      </c>
      <c r="BB16" s="330" t="n">
        <v>59687.109</v>
      </c>
      <c r="BC16" s="338" t="n">
        <v>0</v>
      </c>
      <c r="BD16" s="338" t="n">
        <v>0</v>
      </c>
      <c r="BE16" s="339" t="n">
        <v>0</v>
      </c>
      <c r="BF16" s="330" t="n">
        <v>0</v>
      </c>
      <c r="BG16" s="338" t="n">
        <v>0</v>
      </c>
      <c r="BH16" s="338" t="n">
        <v>0</v>
      </c>
      <c r="BI16" s="339" t="n">
        <v>0</v>
      </c>
      <c r="BJ16" s="330" t="n">
        <v>0</v>
      </c>
      <c r="BK16" s="338" t="n">
        <v>0</v>
      </c>
      <c r="BL16" s="338" t="n">
        <v>0</v>
      </c>
      <c r="BM16" s="339" t="n">
        <v>0</v>
      </c>
      <c r="BN16" s="338" t="n">
        <v>150000</v>
      </c>
      <c r="BO16" s="338" t="n">
        <v>260000</v>
      </c>
      <c r="BP16" s="338" t="n">
        <v>1277543.551</v>
      </c>
      <c r="BQ16" s="339" t="n">
        <v>1170713.457</v>
      </c>
      <c r="BR16" s="330"/>
      <c r="BS16" s="338" t="n">
        <v>0</v>
      </c>
      <c r="BT16" s="338" t="n">
        <v>0</v>
      </c>
      <c r="BU16" s="339" t="n">
        <v>0</v>
      </c>
      <c r="BV16" s="330" t="n">
        <v>0</v>
      </c>
      <c r="BW16" s="338" t="n">
        <v>0</v>
      </c>
      <c r="BX16" s="338" t="n">
        <v>0</v>
      </c>
      <c r="BY16" s="339" t="n">
        <v>0</v>
      </c>
      <c r="BZ16" s="330" t="n">
        <v>0</v>
      </c>
      <c r="CA16" s="338" t="n">
        <v>0</v>
      </c>
      <c r="CB16" s="338" t="n">
        <v>0</v>
      </c>
      <c r="CC16" s="339" t="n">
        <v>0</v>
      </c>
      <c r="CD16" s="330" t="n">
        <v>791274.424</v>
      </c>
      <c r="CE16" s="338" t="n">
        <v>150333.465</v>
      </c>
      <c r="CF16" s="338" t="n">
        <v>249607.024</v>
      </c>
      <c r="CG16" s="339" t="n">
        <v>307500.592</v>
      </c>
      <c r="CH16" s="330" t="n">
        <f aca="false">32627813+705132</f>
        <v>33332945</v>
      </c>
      <c r="CI16" s="338" t="n">
        <v>47949139</v>
      </c>
      <c r="CJ16" s="338" t="n">
        <v>0</v>
      </c>
      <c r="CK16" s="339" t="n">
        <v>0</v>
      </c>
      <c r="CL16" s="330" t="n">
        <v>3000548</v>
      </c>
      <c r="CM16" s="338" t="n">
        <v>802494.142</v>
      </c>
      <c r="CN16" s="338" t="n">
        <v>777.418</v>
      </c>
      <c r="CO16" s="339" t="n">
        <v>375.383</v>
      </c>
      <c r="CP16" s="330" t="n">
        <v>0</v>
      </c>
      <c r="CQ16" s="338" t="n">
        <v>0</v>
      </c>
      <c r="CR16" s="338" t="n">
        <v>0</v>
      </c>
      <c r="CS16" s="339" t="n">
        <v>0</v>
      </c>
      <c r="CT16" s="330" t="n">
        <v>642094</v>
      </c>
      <c r="CU16" s="338" t="n">
        <v>3333354</v>
      </c>
      <c r="CV16" s="338" t="n">
        <f aca="false">4028865+1447542+1740367</f>
        <v>7216774</v>
      </c>
      <c r="CW16" s="339" t="n">
        <f aca="false">2683139+1447543+1740367</f>
        <v>5871049</v>
      </c>
      <c r="CX16" s="330" t="n">
        <v>0</v>
      </c>
      <c r="CY16" s="338" t="n">
        <v>1889845</v>
      </c>
      <c r="CZ16" s="338" t="n">
        <v>3840717</v>
      </c>
      <c r="DA16" s="339" t="n">
        <v>6020721</v>
      </c>
      <c r="DB16" s="330" t="n">
        <v>0</v>
      </c>
      <c r="DC16" s="338" t="n">
        <v>0</v>
      </c>
      <c r="DD16" s="338" t="n">
        <v>0</v>
      </c>
      <c r="DE16" s="339" t="n">
        <v>0</v>
      </c>
      <c r="DF16" s="330" t="n">
        <v>0</v>
      </c>
      <c r="DG16" s="338" t="n">
        <v>0</v>
      </c>
      <c r="DH16" s="338" t="n">
        <v>1122516</v>
      </c>
      <c r="DI16" s="339" t="n">
        <v>0</v>
      </c>
      <c r="DJ16" s="330" t="n">
        <v>0</v>
      </c>
      <c r="DK16" s="338" t="n">
        <v>0</v>
      </c>
      <c r="DL16" s="338" t="n">
        <v>0</v>
      </c>
      <c r="DM16" s="339" t="n">
        <v>0</v>
      </c>
      <c r="DN16" s="330" t="n">
        <f aca="false">102283+5000</f>
        <v>107283</v>
      </c>
      <c r="DO16" s="338" t="n">
        <v>183202</v>
      </c>
      <c r="DP16" s="338" t="n">
        <v>158202</v>
      </c>
      <c r="DQ16" s="339" t="n">
        <v>3025793</v>
      </c>
      <c r="DR16" s="330" t="n">
        <v>75000</v>
      </c>
      <c r="DS16" s="338" t="n">
        <v>52000</v>
      </c>
      <c r="DT16" s="338" t="n">
        <v>0</v>
      </c>
      <c r="DU16" s="339" t="n">
        <v>4090.513</v>
      </c>
      <c r="DV16" s="330" t="n">
        <v>110068</v>
      </c>
      <c r="DW16" s="338" t="n">
        <v>111182</v>
      </c>
      <c r="DX16" s="338" t="n">
        <v>0</v>
      </c>
      <c r="DY16" s="339" t="n">
        <v>0</v>
      </c>
      <c r="DZ16" s="330" t="n">
        <v>531353.902</v>
      </c>
      <c r="EA16" s="338" t="n">
        <v>293025</v>
      </c>
      <c r="EB16" s="338" t="n">
        <v>0</v>
      </c>
      <c r="EC16" s="339" t="n">
        <v>404640.85</v>
      </c>
      <c r="ED16" s="338" t="n">
        <v>1032231</v>
      </c>
      <c r="EE16" s="338" t="n">
        <v>0</v>
      </c>
      <c r="EF16" s="338" t="n">
        <v>0</v>
      </c>
      <c r="EG16" s="339" t="n">
        <v>0</v>
      </c>
      <c r="EH16" s="330" t="n">
        <v>-36.72</v>
      </c>
      <c r="EI16" s="338" t="n">
        <v>-91.077</v>
      </c>
      <c r="EJ16" s="338" t="n">
        <v>0</v>
      </c>
      <c r="EK16" s="339" t="n">
        <v>0</v>
      </c>
      <c r="EL16" s="330" t="n">
        <v>850761</v>
      </c>
      <c r="EM16" s="338" t="n">
        <v>5491415</v>
      </c>
      <c r="EN16" s="338" t="n">
        <v>0</v>
      </c>
      <c r="EO16" s="339" t="n">
        <v>0</v>
      </c>
      <c r="EP16" s="338"/>
      <c r="EQ16" s="338" t="n">
        <f aca="false">38894.785+35845.136</f>
        <v>74739.921</v>
      </c>
      <c r="ER16" s="338" t="n">
        <v>0</v>
      </c>
      <c r="ES16" s="339" t="n">
        <v>0</v>
      </c>
      <c r="ET16" s="330" t="n">
        <v>281786.02</v>
      </c>
      <c r="EU16" s="338" t="n">
        <f aca="false">23399.594</f>
        <v>23399.594</v>
      </c>
      <c r="EV16" s="338" t="n">
        <v>925181.659</v>
      </c>
      <c r="EW16" s="339" t="n">
        <v>892616.265</v>
      </c>
      <c r="EX16" s="338" t="n">
        <v>0</v>
      </c>
      <c r="EY16" s="338" t="n">
        <v>88440.533</v>
      </c>
      <c r="EZ16" s="338" t="n">
        <v>0</v>
      </c>
      <c r="FA16" s="339" t="n">
        <v>0</v>
      </c>
      <c r="FB16" s="330" t="n">
        <v>7486725.783</v>
      </c>
      <c r="FC16" s="338" t="n">
        <v>8690850.63</v>
      </c>
      <c r="FD16" s="338" t="n">
        <v>9558722.196</v>
      </c>
      <c r="FE16" s="339" t="n">
        <v>19443118.97</v>
      </c>
      <c r="FF16" s="338" t="n">
        <f aca="false">3081+5007.384</f>
        <v>8088.384</v>
      </c>
      <c r="FG16" s="330" t="n">
        <v>0</v>
      </c>
      <c r="FH16" s="338" t="n">
        <v>0</v>
      </c>
      <c r="FI16" s="339" t="n">
        <v>135897.23</v>
      </c>
      <c r="FJ16" s="338" t="n">
        <v>154738.183</v>
      </c>
      <c r="FK16" s="330"/>
      <c r="FL16" s="338" t="n">
        <v>0</v>
      </c>
      <c r="FM16" s="339" t="n">
        <v>182353.897</v>
      </c>
      <c r="FN16" s="338" t="n">
        <v>0</v>
      </c>
      <c r="FO16" s="330" t="n">
        <v>0</v>
      </c>
      <c r="FP16" s="338" t="n">
        <v>0</v>
      </c>
      <c r="FQ16" s="339" t="n">
        <v>0</v>
      </c>
      <c r="FR16" s="338" t="n">
        <v>-61461</v>
      </c>
      <c r="FS16" s="330" t="n">
        <v>0</v>
      </c>
      <c r="FT16" s="338" t="n">
        <v>0</v>
      </c>
      <c r="FU16" s="339" t="n">
        <v>0</v>
      </c>
      <c r="FV16" s="338" t="n">
        <v>0</v>
      </c>
      <c r="FW16" s="330" t="n">
        <v>0</v>
      </c>
      <c r="FX16" s="338" t="n">
        <v>0</v>
      </c>
      <c r="FY16" s="339" t="n">
        <v>0</v>
      </c>
      <c r="FZ16" s="338" t="n">
        <v>736502.70211</v>
      </c>
      <c r="GA16" s="330" t="n">
        <v>654543.17911</v>
      </c>
      <c r="GB16" s="338" t="n">
        <f aca="false">662251.744</f>
        <v>662251.744</v>
      </c>
      <c r="GC16" s="339" t="n">
        <v>767554.73</v>
      </c>
      <c r="GD16" s="330"/>
      <c r="GE16" s="338" t="n">
        <f aca="false">7591.268+4539.179</f>
        <v>12130.447</v>
      </c>
      <c r="GF16" s="338" t="n">
        <v>0</v>
      </c>
      <c r="GG16" s="339" t="n">
        <v>0</v>
      </c>
      <c r="GH16" s="330" t="n">
        <v>0</v>
      </c>
      <c r="GI16" s="338" t="n">
        <v>0</v>
      </c>
      <c r="GJ16" s="338" t="n">
        <v>0</v>
      </c>
      <c r="GK16" s="339" t="n">
        <v>0</v>
      </c>
      <c r="GL16" s="330" t="n">
        <v>0</v>
      </c>
      <c r="GM16" s="338" t="n">
        <v>0</v>
      </c>
      <c r="GN16" s="351" t="n">
        <v>1355464</v>
      </c>
      <c r="GO16" s="339" t="n">
        <v>0</v>
      </c>
      <c r="GP16" s="330" t="n">
        <v>0</v>
      </c>
      <c r="GQ16" s="338" t="n">
        <v>0</v>
      </c>
      <c r="GR16" s="338" t="n">
        <v>0</v>
      </c>
      <c r="GS16" s="339" t="n">
        <v>0</v>
      </c>
      <c r="GT16" s="330" t="n">
        <f aca="false">-(10066.438+9422.421)</f>
        <v>-19488.859</v>
      </c>
      <c r="GU16" s="338" t="n">
        <v>0</v>
      </c>
      <c r="GV16" s="338" t="n">
        <v>0</v>
      </c>
      <c r="GW16" s="339" t="n">
        <v>0</v>
      </c>
      <c r="GX16" s="330" t="n">
        <v>0</v>
      </c>
      <c r="GY16" s="338" t="n">
        <v>0</v>
      </c>
      <c r="GZ16" s="338" t="n">
        <v>0</v>
      </c>
      <c r="HA16" s="339" t="n">
        <v>0</v>
      </c>
      <c r="HB16" s="330" t="n">
        <v>0</v>
      </c>
      <c r="HC16" s="338" t="n">
        <v>0</v>
      </c>
      <c r="HD16" s="338" t="n">
        <v>0</v>
      </c>
      <c r="HE16" s="339" t="n">
        <v>0</v>
      </c>
      <c r="HF16" s="330" t="n">
        <v>16872.843</v>
      </c>
      <c r="HG16" s="338" t="n">
        <v>0</v>
      </c>
      <c r="HH16" s="338" t="n">
        <v>0</v>
      </c>
      <c r="HI16" s="339" t="n">
        <v>0</v>
      </c>
      <c r="HJ16" s="340" t="n">
        <v>1823952.879</v>
      </c>
      <c r="HK16" s="338" t="n">
        <v>1282565</v>
      </c>
      <c r="HL16" s="339" t="n">
        <v>2489105</v>
      </c>
      <c r="HM16" s="338" t="n">
        <f aca="false">378700+139764</f>
        <v>518464</v>
      </c>
      <c r="HN16" s="339" t="n">
        <v>0</v>
      </c>
      <c r="HO16" s="338" t="n">
        <v>41275.789</v>
      </c>
      <c r="HP16" s="339" t="n">
        <v>38882.729</v>
      </c>
      <c r="HQ16" s="338" t="n">
        <v>0</v>
      </c>
      <c r="HR16" s="339" t="n">
        <v>0</v>
      </c>
      <c r="HS16" s="338" t="n">
        <v>0</v>
      </c>
      <c r="HT16" s="339" t="n">
        <v>0</v>
      </c>
      <c r="HU16" s="338" t="n">
        <v>0</v>
      </c>
      <c r="HV16" s="339" t="n">
        <v>0</v>
      </c>
      <c r="HW16" s="338" t="n">
        <v>0</v>
      </c>
      <c r="HX16" s="339" t="n">
        <v>0</v>
      </c>
      <c r="HY16" s="338" t="n">
        <v>0</v>
      </c>
      <c r="HZ16" s="339" t="n">
        <v>687089.512</v>
      </c>
      <c r="IA16" s="338" t="n">
        <v>0</v>
      </c>
      <c r="IB16" s="339" t="n">
        <v>30849.694</v>
      </c>
      <c r="IC16" s="304"/>
      <c r="ID16" s="304"/>
    </row>
    <row r="17" customFormat="false" ht="15" hidden="false" customHeight="true" outlineLevel="0" collapsed="false">
      <c r="A17" s="337" t="s">
        <v>40</v>
      </c>
      <c r="B17" s="330" t="n">
        <f aca="false">+F17+J17+N17+R17+V17+Z17+AD17+AH17+AL17+AP17+AT17+AX17+BB17+BF17+BJ17+BN17+BR17+BV17+BZ17+CD17+CH17+CL17+CP17+CT17+CX17+DB17+DF17+DJ17+DN17+DR17+DV17+DZ17+ED17+EH17+EL17+EP17+ET17+EX17+FB17+FF17+FJ17+FN17+FR17+FV17+FZ17+GD17+GH17+GL17+GP17+GT17+GX17+HB17+HF17</f>
        <v>1792195.744</v>
      </c>
      <c r="C17" s="338" t="n">
        <f aca="false">+G17+K17+O17+S17+W17+AA17+AE17+AI17+AM17+AQ17+AU17+AY17+BC17+BG17+BK17+BO17+BS17+BW17+CA17+CE17+CI17+CM17+CQ17+CU17+CY17+DC17+DG17+DK17+DO17+DS17+DW17+EA17+EE17+EI17+EM17+EQ17+EU17+EY17+FC17+FG17+FK17+FO17+FS17+FW17+GA17+GE17+GI17+GM17+GQ17+GU17+GY17+HC17+HG17+HJ17</f>
        <v>4047544.773</v>
      </c>
      <c r="D17" s="338" t="n">
        <f aca="false">+H17+L17+P17+T17+X17+AB17+AF17+AJ17+AN17+AR17+AV17+AZ17+BD17+BH17+BL17+BP17+BT17+BX17+CB17+CF17+CJ17+CN17+CR17+CV17+CZ17+DD17+DH17+DL17+DP17+DT17+DX17+EB17+EF17+EJ17+EN17+ER17+EV17+EZ17+FD17+FH17+FL17+FP17+FT17+FX17+GB17+GF17+GJ17+GN17+GR17+GV17+GZ17+HD17+HH17+HK17+HM17+HO17+HQ17+HS17+HU17+HW17+HY17+IA17</f>
        <v>0</v>
      </c>
      <c r="E17" s="339" t="n">
        <f aca="false">+I17+M17+Q17+U17+Y17+AC17+AG17+AK17+AO17+AS17+AW17+BA17+BE17+BI17+BM17+BQ17+BU17+BY17+CC17+CG17+CK17+CO17+CS17+CW17+DA17+DE17+DI17+DM17+DQ17+DU17+DY17+EC17+EG17+EK17+EO17+ES17+EW17+FA17+FE17+FI17+FM17+FQ17+FU17+FY17+GC17+GG17+GK17+GO17+GS17+GW17+HA17+HE17+HI17+HL17+HN17+HP17+HR17+HT17+HV17+HX17+HZ17+IB17</f>
        <v>535750.58</v>
      </c>
      <c r="F17" s="330" t="n">
        <v>0</v>
      </c>
      <c r="G17" s="338" t="n">
        <v>0</v>
      </c>
      <c r="H17" s="338" t="n">
        <v>0</v>
      </c>
      <c r="I17" s="339" t="n">
        <v>0</v>
      </c>
      <c r="J17" s="330" t="n">
        <v>0</v>
      </c>
      <c r="K17" s="338" t="n">
        <f aca="false">1574092.071+75008.984</f>
        <v>1649101.055</v>
      </c>
      <c r="L17" s="338" t="n">
        <v>0</v>
      </c>
      <c r="M17" s="339" t="n">
        <v>0</v>
      </c>
      <c r="N17" s="330" t="n">
        <v>0</v>
      </c>
      <c r="O17" s="338" t="n">
        <v>0</v>
      </c>
      <c r="P17" s="338" t="n">
        <v>0</v>
      </c>
      <c r="Q17" s="339" t="n">
        <v>0</v>
      </c>
      <c r="R17" s="338" t="n">
        <v>0</v>
      </c>
      <c r="S17" s="338" t="n">
        <v>0</v>
      </c>
      <c r="T17" s="338" t="n">
        <v>0</v>
      </c>
      <c r="U17" s="339" t="n">
        <v>0</v>
      </c>
      <c r="V17" s="330" t="n">
        <v>0</v>
      </c>
      <c r="W17" s="338" t="n">
        <v>0</v>
      </c>
      <c r="X17" s="338" t="n">
        <v>0</v>
      </c>
      <c r="Y17" s="339" t="n">
        <f aca="false">2184+18229+113</f>
        <v>20526</v>
      </c>
      <c r="Z17" s="330" t="n">
        <v>0</v>
      </c>
      <c r="AA17" s="338" t="n">
        <v>0</v>
      </c>
      <c r="AB17" s="338" t="n">
        <v>0</v>
      </c>
      <c r="AC17" s="339" t="n">
        <v>0</v>
      </c>
      <c r="AD17" s="330"/>
      <c r="AE17" s="338" t="n">
        <v>0</v>
      </c>
      <c r="AF17" s="338" t="n">
        <v>0</v>
      </c>
      <c r="AG17" s="339" t="n">
        <v>0</v>
      </c>
      <c r="AH17" s="330" t="n">
        <v>0</v>
      </c>
      <c r="AI17" s="338" t="n">
        <v>0</v>
      </c>
      <c r="AJ17" s="338" t="n">
        <v>0</v>
      </c>
      <c r="AK17" s="339" t="n">
        <v>0</v>
      </c>
      <c r="AL17" s="330" t="n">
        <v>0</v>
      </c>
      <c r="AM17" s="338" t="n">
        <v>0</v>
      </c>
      <c r="AN17" s="338" t="n">
        <v>0</v>
      </c>
      <c r="AO17" s="339" t="n">
        <v>0</v>
      </c>
      <c r="AP17" s="330" t="n">
        <v>0</v>
      </c>
      <c r="AQ17" s="338" t="n">
        <v>0</v>
      </c>
      <c r="AR17" s="338" t="n">
        <v>0</v>
      </c>
      <c r="AS17" s="339" t="n">
        <v>0</v>
      </c>
      <c r="AT17" s="330" t="n">
        <v>6059.192</v>
      </c>
      <c r="AU17" s="338" t="n">
        <f aca="false">6059+68566</f>
        <v>74625</v>
      </c>
      <c r="AV17" s="338" t="n">
        <v>0</v>
      </c>
      <c r="AW17" s="339" t="n">
        <f aca="false">46589.679+29793.49+438841.411</f>
        <v>515224.58</v>
      </c>
      <c r="AX17" s="330"/>
      <c r="AY17" s="338" t="n">
        <v>0</v>
      </c>
      <c r="AZ17" s="338" t="n">
        <v>0</v>
      </c>
      <c r="BA17" s="339" t="n">
        <v>0</v>
      </c>
      <c r="BB17" s="330"/>
      <c r="BC17" s="338" t="n">
        <v>0</v>
      </c>
      <c r="BD17" s="338" t="n">
        <v>0</v>
      </c>
      <c r="BE17" s="339" t="n">
        <v>0</v>
      </c>
      <c r="BF17" s="330" t="n">
        <v>0</v>
      </c>
      <c r="BG17" s="338" t="n">
        <v>0</v>
      </c>
      <c r="BH17" s="338" t="n">
        <v>0</v>
      </c>
      <c r="BI17" s="339" t="n">
        <v>0</v>
      </c>
      <c r="BJ17" s="330" t="n">
        <v>0</v>
      </c>
      <c r="BK17" s="338" t="n">
        <v>0</v>
      </c>
      <c r="BL17" s="338" t="n">
        <v>0</v>
      </c>
      <c r="BM17" s="339" t="n">
        <v>0</v>
      </c>
      <c r="BN17" s="338" t="n">
        <v>0</v>
      </c>
      <c r="BO17" s="338" t="n">
        <v>0</v>
      </c>
      <c r="BP17" s="338" t="n">
        <v>0</v>
      </c>
      <c r="BQ17" s="339" t="n">
        <v>0</v>
      </c>
      <c r="BR17" s="330" t="n">
        <v>30062</v>
      </c>
      <c r="BS17" s="338" t="n">
        <v>0</v>
      </c>
      <c r="BT17" s="338" t="n">
        <v>0</v>
      </c>
      <c r="BU17" s="339" t="n">
        <v>0</v>
      </c>
      <c r="BV17" s="330" t="n">
        <v>0</v>
      </c>
      <c r="BW17" s="338" t="n">
        <v>0</v>
      </c>
      <c r="BX17" s="338" t="n">
        <v>0</v>
      </c>
      <c r="BY17" s="339" t="n">
        <v>0</v>
      </c>
      <c r="BZ17" s="330" t="n">
        <v>0</v>
      </c>
      <c r="CA17" s="338" t="n">
        <v>0</v>
      </c>
      <c r="CB17" s="338" t="n">
        <v>0</v>
      </c>
      <c r="CC17" s="339" t="n">
        <v>0</v>
      </c>
      <c r="CD17" s="330" t="n">
        <v>0</v>
      </c>
      <c r="CE17" s="338" t="n">
        <v>0</v>
      </c>
      <c r="CF17" s="338" t="n">
        <v>0</v>
      </c>
      <c r="CG17" s="339" t="n">
        <v>0</v>
      </c>
      <c r="CH17" s="330" t="n">
        <v>0</v>
      </c>
      <c r="CI17" s="338" t="n">
        <v>0</v>
      </c>
      <c r="CJ17" s="338" t="n">
        <v>0</v>
      </c>
      <c r="CK17" s="339" t="n">
        <v>0</v>
      </c>
      <c r="CL17" s="330" t="n">
        <v>0</v>
      </c>
      <c r="CM17" s="338" t="n">
        <v>0</v>
      </c>
      <c r="CN17" s="338" t="n">
        <v>0</v>
      </c>
      <c r="CO17" s="339" t="n">
        <v>0</v>
      </c>
      <c r="CP17" s="330" t="n">
        <v>0</v>
      </c>
      <c r="CQ17" s="338" t="n">
        <v>0</v>
      </c>
      <c r="CR17" s="338" t="n">
        <v>0</v>
      </c>
      <c r="CS17" s="339" t="n">
        <v>0</v>
      </c>
      <c r="CT17" s="330" t="n">
        <v>1740367</v>
      </c>
      <c r="CU17" s="338" t="n">
        <v>1740367</v>
      </c>
      <c r="CV17" s="338" t="n">
        <v>0</v>
      </c>
      <c r="CW17" s="339" t="n">
        <v>0</v>
      </c>
      <c r="CX17" s="330" t="n">
        <v>0</v>
      </c>
      <c r="CY17" s="338" t="n">
        <v>0</v>
      </c>
      <c r="CZ17" s="338" t="n">
        <v>0</v>
      </c>
      <c r="DA17" s="339" t="n">
        <v>0</v>
      </c>
      <c r="DB17" s="330" t="n">
        <v>0</v>
      </c>
      <c r="DC17" s="338" t="n">
        <v>0</v>
      </c>
      <c r="DD17" s="338" t="n">
        <v>0</v>
      </c>
      <c r="DE17" s="339" t="n">
        <v>0</v>
      </c>
      <c r="DF17" s="330" t="n">
        <v>0</v>
      </c>
      <c r="DG17" s="338" t="n">
        <v>0</v>
      </c>
      <c r="DH17" s="338" t="n">
        <v>0</v>
      </c>
      <c r="DI17" s="339" t="n">
        <v>0</v>
      </c>
      <c r="DJ17" s="330" t="n">
        <v>0</v>
      </c>
      <c r="DK17" s="338" t="n">
        <v>0</v>
      </c>
      <c r="DL17" s="338" t="n">
        <v>0</v>
      </c>
      <c r="DM17" s="339" t="n">
        <v>0</v>
      </c>
      <c r="DN17" s="330" t="n">
        <v>3158</v>
      </c>
      <c r="DO17" s="338" t="n">
        <v>0</v>
      </c>
      <c r="DP17" s="338" t="n">
        <v>0</v>
      </c>
      <c r="DQ17" s="339" t="n">
        <v>0</v>
      </c>
      <c r="DR17" s="330" t="n">
        <v>0</v>
      </c>
      <c r="DS17" s="338" t="n">
        <v>0</v>
      </c>
      <c r="DT17" s="338" t="n">
        <v>0</v>
      </c>
      <c r="DU17" s="339" t="n">
        <v>0</v>
      </c>
      <c r="DV17" s="330" t="n">
        <v>0</v>
      </c>
      <c r="DW17" s="338" t="n">
        <v>0</v>
      </c>
      <c r="DX17" s="338" t="n">
        <v>0</v>
      </c>
      <c r="DY17" s="339" t="n">
        <v>0</v>
      </c>
      <c r="DZ17" s="330" t="n">
        <v>0</v>
      </c>
      <c r="EA17" s="338" t="n">
        <v>0</v>
      </c>
      <c r="EB17" s="338" t="n">
        <v>0</v>
      </c>
      <c r="EC17" s="339" t="n">
        <v>0</v>
      </c>
      <c r="ED17" s="338" t="n">
        <v>0</v>
      </c>
      <c r="EE17" s="338" t="n">
        <v>0</v>
      </c>
      <c r="EF17" s="338" t="n">
        <v>0</v>
      </c>
      <c r="EG17" s="339" t="n">
        <v>0</v>
      </c>
      <c r="EH17" s="330" t="n">
        <v>0</v>
      </c>
      <c r="EI17" s="338" t="n">
        <v>0</v>
      </c>
      <c r="EJ17" s="338" t="n">
        <v>0</v>
      </c>
      <c r="EK17" s="339" t="n">
        <v>0</v>
      </c>
      <c r="EL17" s="330" t="n">
        <v>0</v>
      </c>
      <c r="EM17" s="338" t="n">
        <v>0</v>
      </c>
      <c r="EN17" s="338" t="n">
        <v>0</v>
      </c>
      <c r="EO17" s="339" t="n">
        <v>0</v>
      </c>
      <c r="EP17" s="338"/>
      <c r="EQ17" s="338" t="n">
        <v>0</v>
      </c>
      <c r="ER17" s="338" t="n">
        <v>0</v>
      </c>
      <c r="ES17" s="339" t="n">
        <v>0</v>
      </c>
      <c r="ET17" s="330" t="n">
        <v>0</v>
      </c>
      <c r="EU17" s="338" t="n">
        <v>576437.718</v>
      </c>
      <c r="EV17" s="338" t="n">
        <v>0</v>
      </c>
      <c r="EW17" s="339" t="n">
        <v>0</v>
      </c>
      <c r="EX17" s="338" t="n">
        <v>0</v>
      </c>
      <c r="EY17" s="338" t="n">
        <v>0</v>
      </c>
      <c r="EZ17" s="338" t="n">
        <v>0</v>
      </c>
      <c r="FA17" s="339" t="n">
        <v>0</v>
      </c>
      <c r="FB17" s="330" t="n">
        <v>0</v>
      </c>
      <c r="FC17" s="338" t="n">
        <v>0</v>
      </c>
      <c r="FD17" s="338" t="n">
        <v>0</v>
      </c>
      <c r="FE17" s="339" t="n">
        <v>0</v>
      </c>
      <c r="FF17" s="338" t="n">
        <v>0</v>
      </c>
      <c r="FG17" s="330" t="n">
        <v>0</v>
      </c>
      <c r="FH17" s="338" t="n">
        <v>0</v>
      </c>
      <c r="FI17" s="339" t="n">
        <v>0</v>
      </c>
      <c r="FJ17" s="338" t="n">
        <v>0</v>
      </c>
      <c r="FK17" s="330"/>
      <c r="FL17" s="338" t="n">
        <v>0</v>
      </c>
      <c r="FM17" s="339" t="n">
        <v>0</v>
      </c>
      <c r="FN17" s="338" t="n">
        <v>0</v>
      </c>
      <c r="FO17" s="330" t="n">
        <v>0</v>
      </c>
      <c r="FP17" s="338" t="n">
        <v>0</v>
      </c>
      <c r="FQ17" s="339" t="n">
        <v>0</v>
      </c>
      <c r="FR17" s="338" t="n">
        <v>0</v>
      </c>
      <c r="FS17" s="330" t="n">
        <v>0</v>
      </c>
      <c r="FT17" s="338" t="n">
        <v>0</v>
      </c>
      <c r="FU17" s="339" t="n">
        <v>0</v>
      </c>
      <c r="FV17" s="338" t="n">
        <v>0</v>
      </c>
      <c r="FW17" s="330" t="n">
        <v>0</v>
      </c>
      <c r="FX17" s="338" t="n">
        <v>0</v>
      </c>
      <c r="FY17" s="339" t="n">
        <v>0</v>
      </c>
      <c r="FZ17" s="338" t="n">
        <v>0</v>
      </c>
      <c r="GA17" s="330" t="n">
        <v>0</v>
      </c>
      <c r="GB17" s="338" t="n">
        <v>0</v>
      </c>
      <c r="GC17" s="339" t="n">
        <v>0</v>
      </c>
      <c r="GD17" s="330"/>
      <c r="GE17" s="338" t="n">
        <v>0</v>
      </c>
      <c r="GF17" s="338" t="n">
        <v>0</v>
      </c>
      <c r="GG17" s="339" t="n">
        <v>0</v>
      </c>
      <c r="GH17" s="330" t="n">
        <v>0</v>
      </c>
      <c r="GI17" s="338" t="n">
        <v>0</v>
      </c>
      <c r="GJ17" s="338" t="n">
        <v>0</v>
      </c>
      <c r="GK17" s="339" t="n">
        <v>0</v>
      </c>
      <c r="GL17" s="330" t="n">
        <v>0</v>
      </c>
      <c r="GM17" s="338" t="n">
        <v>0</v>
      </c>
      <c r="GN17" s="338" t="n">
        <v>0</v>
      </c>
      <c r="GO17" s="339" t="n">
        <v>0</v>
      </c>
      <c r="GP17" s="330" t="n">
        <v>0</v>
      </c>
      <c r="GQ17" s="338" t="n">
        <v>0</v>
      </c>
      <c r="GR17" s="338" t="n">
        <v>0</v>
      </c>
      <c r="GS17" s="339" t="n">
        <v>0</v>
      </c>
      <c r="GT17" s="330" t="n">
        <v>0</v>
      </c>
      <c r="GU17" s="338" t="n">
        <v>0</v>
      </c>
      <c r="GV17" s="338" t="n">
        <v>0</v>
      </c>
      <c r="GW17" s="339" t="n">
        <v>0</v>
      </c>
      <c r="GX17" s="330" t="n">
        <v>0</v>
      </c>
      <c r="GY17" s="338" t="n">
        <v>0</v>
      </c>
      <c r="GZ17" s="338" t="n">
        <v>0</v>
      </c>
      <c r="HA17" s="339" t="n">
        <v>0</v>
      </c>
      <c r="HB17" s="330" t="n">
        <v>0</v>
      </c>
      <c r="HC17" s="338" t="n">
        <v>0</v>
      </c>
      <c r="HD17" s="338" t="n">
        <v>0</v>
      </c>
      <c r="HE17" s="339" t="n">
        <v>0</v>
      </c>
      <c r="HF17" s="330" t="n">
        <v>12549.552</v>
      </c>
      <c r="HG17" s="338" t="n">
        <v>7014</v>
      </c>
      <c r="HH17" s="338" t="n">
        <v>0</v>
      </c>
      <c r="HI17" s="339" t="n">
        <v>0</v>
      </c>
      <c r="HJ17" s="340" t="n">
        <v>0</v>
      </c>
      <c r="HK17" s="338" t="n">
        <v>0</v>
      </c>
      <c r="HL17" s="339" t="n">
        <v>0</v>
      </c>
      <c r="HM17" s="338" t="n">
        <v>0</v>
      </c>
      <c r="HN17" s="339" t="n">
        <v>0</v>
      </c>
      <c r="HO17" s="338" t="n">
        <v>0</v>
      </c>
      <c r="HP17" s="339" t="n">
        <v>0</v>
      </c>
      <c r="HQ17" s="338" t="n">
        <v>0</v>
      </c>
      <c r="HR17" s="339" t="n">
        <v>0</v>
      </c>
      <c r="HS17" s="338" t="n">
        <v>0</v>
      </c>
      <c r="HT17" s="339" t="n">
        <v>0</v>
      </c>
      <c r="HU17" s="338" t="n">
        <v>0</v>
      </c>
      <c r="HV17" s="339" t="n">
        <v>0</v>
      </c>
      <c r="HW17" s="338" t="n">
        <v>0</v>
      </c>
      <c r="HX17" s="339" t="n">
        <v>0</v>
      </c>
      <c r="HY17" s="338" t="n">
        <v>0</v>
      </c>
      <c r="HZ17" s="339" t="n">
        <v>0</v>
      </c>
      <c r="IA17" s="338" t="n">
        <v>0</v>
      </c>
      <c r="IB17" s="339" t="n">
        <v>0</v>
      </c>
      <c r="IC17" s="304"/>
      <c r="ID17" s="304"/>
    </row>
    <row r="18" s="348" customFormat="true" ht="15" hidden="false" customHeight="true" outlineLevel="0" collapsed="false">
      <c r="A18" s="326" t="s">
        <v>41</v>
      </c>
      <c r="B18" s="341" t="n">
        <f aca="false">SUM(B15:B17)</f>
        <v>144080268.17291</v>
      </c>
      <c r="C18" s="341" t="n">
        <f aca="false">SUM(C15:C17)</f>
        <v>158464106.64196</v>
      </c>
      <c r="D18" s="341" t="n">
        <f aca="false">SUM(D15:D17)</f>
        <v>104860657.745</v>
      </c>
      <c r="E18" s="342" t="n">
        <f aca="false">SUM(E15:E17)</f>
        <v>123636070.286</v>
      </c>
      <c r="F18" s="343" t="n">
        <f aca="false">SUM(F15:F17)</f>
        <v>158059.08173</v>
      </c>
      <c r="G18" s="341" t="n">
        <f aca="false">SUM(G15:G17)</f>
        <v>258152.81219</v>
      </c>
      <c r="H18" s="341" t="n">
        <f aca="false">SUM(H15:H17)</f>
        <v>145159.081</v>
      </c>
      <c r="I18" s="342" t="n">
        <f aca="false">SUM(I15:I17)</f>
        <v>472634.493</v>
      </c>
      <c r="J18" s="343" t="n">
        <f aca="false">SUM(J15:J17)</f>
        <v>543328.36166</v>
      </c>
      <c r="K18" s="341" t="n">
        <f aca="false">SUM(K15:K17)</f>
        <v>2291672.40614</v>
      </c>
      <c r="L18" s="341" t="n">
        <f aca="false">SUM(L15:L17)</f>
        <v>0</v>
      </c>
      <c r="M18" s="342" t="n">
        <f aca="false">SUM(M15:M17)</f>
        <v>1296824.511</v>
      </c>
      <c r="N18" s="343" t="n">
        <f aca="false">SUM(N15:N17)</f>
        <v>36984</v>
      </c>
      <c r="O18" s="341" t="n">
        <f aca="false">SUM(O15:O17)</f>
        <v>23659</v>
      </c>
      <c r="P18" s="341" t="n">
        <f aca="false">SUM(P15:P17)</f>
        <v>0</v>
      </c>
      <c r="Q18" s="342" t="n">
        <f aca="false">SUM(Q15:Q17)</f>
        <v>47333.795</v>
      </c>
      <c r="R18" s="341" t="n">
        <f aca="false">SUM(R15:R17)</f>
        <v>130391</v>
      </c>
      <c r="S18" s="341" t="n">
        <f aca="false">SUM(S15:S17)</f>
        <v>261356</v>
      </c>
      <c r="T18" s="341" t="n">
        <f aca="false">SUM(T15:T17)</f>
        <v>0</v>
      </c>
      <c r="U18" s="342" t="n">
        <f aca="false">SUM(U15:U17)</f>
        <v>0</v>
      </c>
      <c r="V18" s="343" t="n">
        <f aca="false">SUM(V15:V17)</f>
        <v>227744.61248</v>
      </c>
      <c r="W18" s="341" t="n">
        <f aca="false">SUM(W15:W17)</f>
        <v>45379.83948</v>
      </c>
      <c r="X18" s="341" t="n">
        <f aca="false">SUM(X15:X17)</f>
        <v>0</v>
      </c>
      <c r="Y18" s="342" t="n">
        <f aca="false">SUM(Y15:Y17)</f>
        <v>97473</v>
      </c>
      <c r="Z18" s="343" t="n">
        <f aca="false">SUM(Z15:Z17)</f>
        <v>1379214.146</v>
      </c>
      <c r="AA18" s="341" t="n">
        <f aca="false">SUM(AA15:AA17)</f>
        <v>788402.721</v>
      </c>
      <c r="AB18" s="341" t="n">
        <f aca="false">SUM(AB15:AB17)</f>
        <v>0</v>
      </c>
      <c r="AC18" s="342" t="n">
        <f aca="false">SUM(AC15:AC17)</f>
        <v>0</v>
      </c>
      <c r="AD18" s="343" t="n">
        <f aca="false">SUM(AD15:AD17)</f>
        <v>-41947.74762</v>
      </c>
      <c r="AE18" s="341" t="n">
        <f aca="false">SUM(AE15:AE17)</f>
        <v>167293.76441</v>
      </c>
      <c r="AF18" s="341" t="n">
        <f aca="false">SUM(AF15:AF17)</f>
        <v>408002</v>
      </c>
      <c r="AG18" s="342" t="n">
        <f aca="false">SUM(AG15:AG17)</f>
        <v>245707</v>
      </c>
      <c r="AH18" s="343" t="n">
        <f aca="false">SUM(AH15:AH17)</f>
        <v>610975</v>
      </c>
      <c r="AI18" s="341" t="n">
        <f aca="false">SUM(AI15:AI17)</f>
        <v>272439</v>
      </c>
      <c r="AJ18" s="341" t="n">
        <f aca="false">SUM(AJ15:AJ17)</f>
        <v>0</v>
      </c>
      <c r="AK18" s="342" t="n">
        <f aca="false">SUM(AK15:AK17)</f>
        <v>73867.122</v>
      </c>
      <c r="AL18" s="343" t="n">
        <f aca="false">SUM(AL15:AL17)</f>
        <v>101522.72501</v>
      </c>
      <c r="AM18" s="341" t="n">
        <f aca="false">SUM(AM15:AM17)</f>
        <v>119119.912</v>
      </c>
      <c r="AN18" s="341" t="n">
        <f aca="false">SUM(AN15:AN17)</f>
        <v>69884.873</v>
      </c>
      <c r="AO18" s="342" t="n">
        <f aca="false">SUM(AO15:AO17)</f>
        <v>151239.769</v>
      </c>
      <c r="AP18" s="343" t="n">
        <f aca="false">SUM(AP15:AP17)</f>
        <v>-139678.55195</v>
      </c>
      <c r="AQ18" s="341" t="n">
        <f aca="false">SUM(AQ15:AQ17)</f>
        <v>-491556.707</v>
      </c>
      <c r="AR18" s="341" t="n">
        <f aca="false">SUM(AR15:AR17)</f>
        <v>0</v>
      </c>
      <c r="AS18" s="342" t="n">
        <f aca="false">SUM(AS15:AS17)</f>
        <v>469972.09</v>
      </c>
      <c r="AT18" s="343" t="n">
        <f aca="false">SUM(AT15:AT17)</f>
        <v>645865.078</v>
      </c>
      <c r="AU18" s="341" t="n">
        <f aca="false">SUM(AU15:AU17)</f>
        <v>1026766</v>
      </c>
      <c r="AV18" s="341" t="n">
        <f aca="false">SUM(AV15:AV17)</f>
        <v>0</v>
      </c>
      <c r="AW18" s="342" t="n">
        <f aca="false">SUM(AW15:AW17)</f>
        <v>793374.275</v>
      </c>
      <c r="AX18" s="343" t="n">
        <f aca="false">SUM(AX15:AX17)</f>
        <v>964312</v>
      </c>
      <c r="AY18" s="341" t="n">
        <f aca="false">SUM(AY15:AY17)</f>
        <v>1124196</v>
      </c>
      <c r="AZ18" s="341" t="n">
        <f aca="false">SUM(AZ15:AZ17)</f>
        <v>0</v>
      </c>
      <c r="BA18" s="342" t="n">
        <f aca="false">SUM(BA15:BA17)</f>
        <v>0</v>
      </c>
      <c r="BB18" s="343" t="n">
        <f aca="false">SUM(BB15:BB17)</f>
        <v>70236.604</v>
      </c>
      <c r="BC18" s="341" t="n">
        <f aca="false">SUM(BC15:BC17)</f>
        <v>20207.061</v>
      </c>
      <c r="BD18" s="341" t="n">
        <f aca="false">SUM(BD15:BD17)</f>
        <v>0</v>
      </c>
      <c r="BE18" s="342" t="n">
        <f aca="false">SUM(BE15:BE17)</f>
        <v>0</v>
      </c>
      <c r="BF18" s="343" t="n">
        <f aca="false">SUM(BF15:BF17)</f>
        <v>88179.626</v>
      </c>
      <c r="BG18" s="341" t="n">
        <f aca="false">SUM(BG15:BG17)</f>
        <v>482545.932</v>
      </c>
      <c r="BH18" s="341" t="n">
        <f aca="false">SUM(BH15:BH17)</f>
        <v>0</v>
      </c>
      <c r="BI18" s="342" t="n">
        <f aca="false">SUM(BI15:BI17)</f>
        <v>0</v>
      </c>
      <c r="BJ18" s="343" t="n">
        <f aca="false">SUM(BJ15:BJ17)</f>
        <v>42593.061</v>
      </c>
      <c r="BK18" s="341" t="n">
        <f aca="false">SUM(BK15:BK17)</f>
        <v>46832.58928</v>
      </c>
      <c r="BL18" s="341" t="n">
        <f aca="false">SUM(BL15:BL17)</f>
        <v>0</v>
      </c>
      <c r="BM18" s="342" t="n">
        <f aca="false">SUM(BM15:BM17)</f>
        <v>0</v>
      </c>
      <c r="BN18" s="341" t="n">
        <f aca="false">SUM(BN15:BN17)</f>
        <v>640417.124</v>
      </c>
      <c r="BO18" s="341" t="n">
        <f aca="false">SUM(BO15:BO17)</f>
        <v>1900237.645</v>
      </c>
      <c r="BP18" s="341" t="n">
        <f aca="false">SUM(BP15:BP17)</f>
        <v>2549276.683</v>
      </c>
      <c r="BQ18" s="342" t="n">
        <f aca="false">SUM(BQ15:BQ17)</f>
        <v>4020757.756</v>
      </c>
      <c r="BR18" s="343" t="n">
        <f aca="false">SUM(BR15:BR17)</f>
        <v>1820360</v>
      </c>
      <c r="BS18" s="341" t="n">
        <f aca="false">SUM(BS15:BS17)</f>
        <v>2218186.72377</v>
      </c>
      <c r="BT18" s="341" t="n">
        <f aca="false">SUM(BT15:BT17)</f>
        <v>3383801</v>
      </c>
      <c r="BU18" s="342" t="n">
        <f aca="false">SUM(BU15:BU17)</f>
        <v>2825659</v>
      </c>
      <c r="BV18" s="343" t="n">
        <f aca="false">SUM(BV15:BV17)</f>
        <v>113512.865</v>
      </c>
      <c r="BW18" s="341" t="n">
        <f aca="false">SUM(BW15:BW17)</f>
        <v>80752</v>
      </c>
      <c r="BX18" s="341" t="n">
        <f aca="false">SUM(BX15:BX17)</f>
        <v>0</v>
      </c>
      <c r="BY18" s="342" t="n">
        <f aca="false">SUM(BY15:BY17)</f>
        <v>366390.238</v>
      </c>
      <c r="BZ18" s="343" t="n">
        <f aca="false">SUM(BZ15:BZ17)</f>
        <v>312999</v>
      </c>
      <c r="CA18" s="341" t="n">
        <f aca="false">SUM(CA15:CA17)</f>
        <v>269388</v>
      </c>
      <c r="CB18" s="341" t="n">
        <f aca="false">SUM(CB15:CB17)</f>
        <v>0</v>
      </c>
      <c r="CC18" s="342" t="n">
        <f aca="false">SUM(CC15:CC17)</f>
        <v>24496</v>
      </c>
      <c r="CD18" s="343" t="n">
        <f aca="false">SUM(CD15:CD17)</f>
        <v>3954089.608</v>
      </c>
      <c r="CE18" s="341" t="n">
        <f aca="false">SUM(CE15:CE17)</f>
        <v>2826129.643</v>
      </c>
      <c r="CF18" s="341" t="n">
        <f aca="false">SUM(CF15:CF17)</f>
        <v>3434876.368</v>
      </c>
      <c r="CG18" s="344" t="n">
        <f aca="false">SUM(CG15:CG17)</f>
        <v>2156096.957</v>
      </c>
      <c r="CH18" s="343" t="n">
        <f aca="false">SUM(CH15:CH17)</f>
        <v>48343112</v>
      </c>
      <c r="CI18" s="341" t="n">
        <f aca="false">SUM(CI15:CI17)</f>
        <v>60545427</v>
      </c>
      <c r="CJ18" s="341" t="n">
        <f aca="false">SUM(CJ15:CJ17)</f>
        <v>0</v>
      </c>
      <c r="CK18" s="342" t="n">
        <f aca="false">SUM(CK15:CK17)</f>
        <v>0</v>
      </c>
      <c r="CL18" s="343" t="n">
        <f aca="false">SUM(CL15:CL17)</f>
        <v>5778187</v>
      </c>
      <c r="CM18" s="341" t="n">
        <f aca="false">SUM(CM15:CM17)</f>
        <v>2942511.756</v>
      </c>
      <c r="CN18" s="341" t="n">
        <f aca="false">SUM(CN15:CN17)</f>
        <v>1405.451</v>
      </c>
      <c r="CO18" s="342" t="n">
        <f aca="false">SUM(CO15:CO17)</f>
        <v>1646.489</v>
      </c>
      <c r="CP18" s="343" t="n">
        <f aca="false">SUM(CP15:CP17)</f>
        <v>431320.755</v>
      </c>
      <c r="CQ18" s="341" t="n">
        <f aca="false">SUM(CQ15:CQ17)</f>
        <v>221900.111</v>
      </c>
      <c r="CR18" s="341" t="n">
        <f aca="false">SUM(CR15:CR17)</f>
        <v>0</v>
      </c>
      <c r="CS18" s="342" t="n">
        <f aca="false">SUM(CS15:CS17)</f>
        <v>1580005.264</v>
      </c>
      <c r="CT18" s="343" t="n">
        <f aca="false">SUM(CT15:CT17)</f>
        <v>9425879</v>
      </c>
      <c r="CU18" s="341" t="n">
        <f aca="false">SUM(CU15:CU17)</f>
        <v>8956114</v>
      </c>
      <c r="CV18" s="341" t="n">
        <f aca="false">SUM(CV15:CV17)</f>
        <v>8840773</v>
      </c>
      <c r="CW18" s="342" t="n">
        <f aca="false">SUM(CW15:CW17)</f>
        <v>7901185</v>
      </c>
      <c r="CX18" s="343" t="n">
        <f aca="false">SUM(CX15:CX17)</f>
        <v>6056292</v>
      </c>
      <c r="CY18" s="341" t="n">
        <f aca="false">SUM(CY15:CY17)</f>
        <v>5802366</v>
      </c>
      <c r="CZ18" s="341" t="n">
        <f aca="false">SUM(CZ15:CZ17)</f>
        <v>13339161</v>
      </c>
      <c r="DA18" s="342" t="n">
        <f aca="false">SUM(DA15:DA17)</f>
        <v>15472960</v>
      </c>
      <c r="DB18" s="343" t="n">
        <f aca="false">SUM(DB15:DB17)</f>
        <v>4095802</v>
      </c>
      <c r="DC18" s="341" t="n">
        <f aca="false">SUM(DC15:DC17)</f>
        <v>452225</v>
      </c>
      <c r="DD18" s="341" t="n">
        <f aca="false">SUM(DD15:DD17)</f>
        <v>0</v>
      </c>
      <c r="DE18" s="342" t="n">
        <f aca="false">SUM(DE15:DE17)</f>
        <v>0</v>
      </c>
      <c r="DF18" s="343" t="n">
        <f aca="false">SUM(DF15:DF17)</f>
        <v>155152.961</v>
      </c>
      <c r="DG18" s="341" t="n">
        <f aca="false">SUM(DG15:DG17)</f>
        <v>140092.421</v>
      </c>
      <c r="DH18" s="341" t="n">
        <f aca="false">SUM(DH15:DH17)</f>
        <v>3020119</v>
      </c>
      <c r="DI18" s="342" t="n">
        <f aca="false">SUM(DI15:DI17)</f>
        <v>2765207</v>
      </c>
      <c r="DJ18" s="343" t="n">
        <f aca="false">SUM(DJ15:DJ17)</f>
        <v>95528.082</v>
      </c>
      <c r="DK18" s="341" t="n">
        <f aca="false">SUM(DK15:DK17)</f>
        <v>0</v>
      </c>
      <c r="DL18" s="341" t="n">
        <f aca="false">SUM(DL15:DL17)</f>
        <v>44643</v>
      </c>
      <c r="DM18" s="342" t="n">
        <f aca="false">SUM(DM15:DM17)</f>
        <v>177726</v>
      </c>
      <c r="DN18" s="343" t="n">
        <f aca="false">SUM(DN15:DN17)</f>
        <v>3498106</v>
      </c>
      <c r="DO18" s="341" t="n">
        <f aca="false">SUM(DO15:DO17)</f>
        <v>2775221</v>
      </c>
      <c r="DP18" s="341" t="n">
        <f aca="false">SUM(DP15:DP17)</f>
        <v>5252555</v>
      </c>
      <c r="DQ18" s="342" t="n">
        <f aca="false">SUM(DQ15:DQ17)</f>
        <v>5780482</v>
      </c>
      <c r="DR18" s="343" t="n">
        <f aca="false">SUM(DR15:DR17)</f>
        <v>153819.024</v>
      </c>
      <c r="DS18" s="341" t="n">
        <f aca="false">SUM(DS15:DS17)</f>
        <v>105800</v>
      </c>
      <c r="DT18" s="341" t="n">
        <f aca="false">SUM(DT15:DT17)</f>
        <v>0</v>
      </c>
      <c r="DU18" s="342" t="n">
        <f aca="false">SUM(DU15:DU17)</f>
        <v>44214.247</v>
      </c>
      <c r="DV18" s="343" t="n">
        <f aca="false">SUM(DV15:DV17)</f>
        <v>219881</v>
      </c>
      <c r="DW18" s="341" t="n">
        <f aca="false">SUM(DW15:DW17)</f>
        <v>209705</v>
      </c>
      <c r="DX18" s="341" t="n">
        <f aca="false">SUM(DX15:DX17)</f>
        <v>0</v>
      </c>
      <c r="DY18" s="342" t="n">
        <f aca="false">SUM(DY15:DY17)</f>
        <v>0</v>
      </c>
      <c r="DZ18" s="343" t="n">
        <f aca="false">SUM(DZ15:DZ17)</f>
        <v>581389.437</v>
      </c>
      <c r="EA18" s="341" t="n">
        <f aca="false">SUM(EA15:EA17)</f>
        <v>317036</v>
      </c>
      <c r="EB18" s="341" t="n">
        <f aca="false">SUM(EB15:EB17)</f>
        <v>0</v>
      </c>
      <c r="EC18" s="342" t="n">
        <f aca="false">SUM(EC15:EC17)</f>
        <v>554548.05</v>
      </c>
      <c r="ED18" s="341" t="n">
        <f aca="false">SUM(ED15:ED17)</f>
        <v>2393927</v>
      </c>
      <c r="EE18" s="341" t="n">
        <f aca="false">SUM(EE15:EE17)</f>
        <v>1193482</v>
      </c>
      <c r="EF18" s="341" t="n">
        <f aca="false">SUM(EF15:EF17)</f>
        <v>0</v>
      </c>
      <c r="EG18" s="342" t="n">
        <f aca="false">SUM(EG15:EG17)</f>
        <v>0</v>
      </c>
      <c r="EH18" s="343" t="n">
        <f aca="false">SUM(EH15:EH17)</f>
        <v>-4247.23614</v>
      </c>
      <c r="EI18" s="341" t="n">
        <f aca="false">SUM(EI15:EI17)</f>
        <v>-4301.59314</v>
      </c>
      <c r="EJ18" s="341" t="n">
        <f aca="false">SUM(EJ15:EJ17)</f>
        <v>0</v>
      </c>
      <c r="EK18" s="342" t="n">
        <f aca="false">SUM(EK15:EK17)</f>
        <v>377.865</v>
      </c>
      <c r="EL18" s="343" t="n">
        <f aca="false">SUM(EL15:EL17)</f>
        <v>5611764</v>
      </c>
      <c r="EM18" s="341" t="n">
        <f aca="false">SUM(EM15:EM17)</f>
        <v>6189858</v>
      </c>
      <c r="EN18" s="341" t="n">
        <f aca="false">SUM(EN15:EN17)</f>
        <v>0</v>
      </c>
      <c r="EO18" s="342" t="n">
        <f aca="false">SUM(EO15:EO17)</f>
        <v>0</v>
      </c>
      <c r="EP18" s="341" t="n">
        <f aca="false">SUM(EP15:EP17)</f>
        <v>0</v>
      </c>
      <c r="EQ18" s="341" t="n">
        <f aca="false">SUM(EQ15:EQ17)</f>
        <v>928005.20318</v>
      </c>
      <c r="ER18" s="341" t="n">
        <f aca="false">SUM(ER15:ER17)</f>
        <v>0</v>
      </c>
      <c r="ES18" s="342" t="n">
        <f aca="false">SUM(ES15:ES17)</f>
        <v>0</v>
      </c>
      <c r="ET18" s="343" t="n">
        <f aca="false">SUM(ET15:ET17)</f>
        <v>1091781.064</v>
      </c>
      <c r="EU18" s="341" t="n">
        <f aca="false">SUM(EU15:EU17)</f>
        <v>991874.139</v>
      </c>
      <c r="EV18" s="341" t="n">
        <f aca="false">SUM(EV15:EV17)</f>
        <v>1138415.876</v>
      </c>
      <c r="EW18" s="342" t="n">
        <f aca="false">SUM(EW15:EW17)</f>
        <v>1120026.636</v>
      </c>
      <c r="EX18" s="341" t="n">
        <f aca="false">SUM(EX15:EX17)</f>
        <v>180283</v>
      </c>
      <c r="EY18" s="341" t="n">
        <f aca="false">SUM(EY15:EY17)</f>
        <v>153006.098</v>
      </c>
      <c r="EZ18" s="341" t="n">
        <f aca="false">SUM(EZ15:EZ17)</f>
        <v>0</v>
      </c>
      <c r="FA18" s="342" t="n">
        <f aca="false">SUM(FA15:FA17)</f>
        <v>0</v>
      </c>
      <c r="FB18" s="343" t="n">
        <f aca="false">SUM(FB15:FB17)</f>
        <v>40643421.249</v>
      </c>
      <c r="FC18" s="341" t="n">
        <f aca="false">SUM(FC15:FC17)</f>
        <v>48323919.166</v>
      </c>
      <c r="FD18" s="341" t="n">
        <f aca="false">SUM(FD15:FD17)</f>
        <v>57535319.736</v>
      </c>
      <c r="FE18" s="342" t="n">
        <f aca="false">SUM(FE15:FE17)</f>
        <v>63506807.392</v>
      </c>
      <c r="FF18" s="341" t="n">
        <f aca="false">SUM(FF15:FF17)</f>
        <v>392586.3182</v>
      </c>
      <c r="FG18" s="343" t="n">
        <f aca="false">SUM(FG15:FG17)</f>
        <v>567261.996</v>
      </c>
      <c r="FH18" s="341" t="n">
        <f aca="false">SUM(FH15:FH17)</f>
        <v>0</v>
      </c>
      <c r="FI18" s="342" t="n">
        <f aca="false">SUM(FI15:FI17)</f>
        <v>271965.669</v>
      </c>
      <c r="FJ18" s="341" t="n">
        <f aca="false">SUM(FJ15:FJ17)</f>
        <v>574676.402</v>
      </c>
      <c r="FK18" s="343" t="n">
        <f aca="false">SUM(FK15:FK17)</f>
        <v>0</v>
      </c>
      <c r="FL18" s="341" t="n">
        <f aca="false">SUM(FL15:FL17)</f>
        <v>0</v>
      </c>
      <c r="FM18" s="342" t="n">
        <f aca="false">SUM(FM15:FM17)</f>
        <v>332457.142</v>
      </c>
      <c r="FN18" s="341" t="n">
        <f aca="false">SUM(FN15:FN17)</f>
        <v>85865.167</v>
      </c>
      <c r="FO18" s="343" t="n">
        <f aca="false">SUM(FO15:FO17)</f>
        <v>37350.226</v>
      </c>
      <c r="FP18" s="341" t="n">
        <f aca="false">SUM(FP15:FP17)</f>
        <v>0</v>
      </c>
      <c r="FQ18" s="342" t="n">
        <f aca="false">SUM(FQ15:FQ17)</f>
        <v>86893.136</v>
      </c>
      <c r="FR18" s="341" t="n">
        <f aca="false">SUM(FR15:FR17)</f>
        <v>-707584</v>
      </c>
      <c r="FS18" s="343" t="n">
        <f aca="false">SUM(FS15:FS17)</f>
        <v>-400184</v>
      </c>
      <c r="FT18" s="341" t="n">
        <f aca="false">SUM(FT15:FT17)</f>
        <v>0</v>
      </c>
      <c r="FU18" s="342" t="n">
        <f aca="false">SUM(FU15:FU17)</f>
        <v>0</v>
      </c>
      <c r="FV18" s="341" t="n">
        <f aca="false">SUM(FV15:FV17)</f>
        <v>10363.908</v>
      </c>
      <c r="FW18" s="343" t="n">
        <f aca="false">SUM(FW15:FW17)</f>
        <v>291634.39564</v>
      </c>
      <c r="FX18" s="341" t="n">
        <f aca="false">SUM(FX15:FX17)</f>
        <v>137291</v>
      </c>
      <c r="FY18" s="342" t="n">
        <f aca="false">SUM(FY15:FY17)</f>
        <v>33178.345</v>
      </c>
      <c r="FZ18" s="341" t="n">
        <f aca="false">SUM(FZ15:FZ17)</f>
        <v>760293.19749</v>
      </c>
      <c r="GA18" s="343" t="n">
        <f aca="false">SUM(GA15:GA17)</f>
        <v>680535.95885</v>
      </c>
      <c r="GB18" s="341" t="n">
        <f aca="false">SUM(GB15:GB17)</f>
        <v>707369.987</v>
      </c>
      <c r="GC18" s="342" t="n">
        <f aca="false">SUM(GC15:GC17)</f>
        <v>815991.341</v>
      </c>
      <c r="GD18" s="341" t="n">
        <f aca="false">SUM(GD15:GD17)</f>
        <v>0</v>
      </c>
      <c r="GE18" s="341" t="n">
        <f aca="false">SUM(GE15:GE17)</f>
        <v>58011.45716</v>
      </c>
      <c r="GF18" s="341" t="n">
        <f aca="false">SUM(GF15:GF17)</f>
        <v>0</v>
      </c>
      <c r="GG18" s="342" t="n">
        <f aca="false">SUM(GG15:GG17)</f>
        <v>0</v>
      </c>
      <c r="GH18" s="343" t="n">
        <f aca="false">SUM(GH15:GH17)</f>
        <v>699087.158</v>
      </c>
      <c r="GI18" s="341" t="n">
        <f aca="false">SUM(GI15:GI17)</f>
        <v>856932.943</v>
      </c>
      <c r="GJ18" s="341" t="n">
        <f aca="false">SUM(GJ15:GJ17)</f>
        <v>0</v>
      </c>
      <c r="GK18" s="342" t="n">
        <f aca="false">SUM(GK15:GK17)</f>
        <v>1625119.735</v>
      </c>
      <c r="GL18" s="343" t="n">
        <f aca="false">SUM(GL15:GL17)</f>
        <v>1345550.959</v>
      </c>
      <c r="GM18" s="341" t="n">
        <f aca="false">SUM(GM15:GM17)</f>
        <v>0</v>
      </c>
      <c r="GN18" s="341" t="n">
        <f aca="false">SUM(GN15:GN17)</f>
        <v>1644132.014</v>
      </c>
      <c r="GO18" s="342" t="n">
        <f aca="false">SUM(GO15:GO17)</f>
        <v>336043.131</v>
      </c>
      <c r="GP18" s="343" t="n">
        <f aca="false">SUM(GP15:GP17)</f>
        <v>19311</v>
      </c>
      <c r="GQ18" s="341" t="n">
        <f aca="false">SUM(GQ15:GQ17)</f>
        <v>44693</v>
      </c>
      <c r="GR18" s="341" t="n">
        <f aca="false">SUM(GR15:GR17)</f>
        <v>116864</v>
      </c>
      <c r="GS18" s="342" t="n">
        <f aca="false">SUM(GS15:GS17)</f>
        <v>83686</v>
      </c>
      <c r="GT18" s="343" t="n">
        <f aca="false">SUM(GT15:GT17)</f>
        <v>-54809.75095</v>
      </c>
      <c r="GU18" s="341" t="n">
        <f aca="false">SUM(GU15:GU17)</f>
        <v>0</v>
      </c>
      <c r="GV18" s="341" t="n">
        <f aca="false">SUM(GV15:GV17)</f>
        <v>0</v>
      </c>
      <c r="GW18" s="342" t="n">
        <f aca="false">SUM(GW15:GW17)</f>
        <v>0</v>
      </c>
      <c r="GX18" s="343" t="n">
        <f aca="false">SUM(GX15:GX17)</f>
        <v>509587.044</v>
      </c>
      <c r="GY18" s="341" t="n">
        <f aca="false">SUM(GY15:GY17)</f>
        <v>0</v>
      </c>
      <c r="GZ18" s="341" t="n">
        <f aca="false">SUM(GZ15:GZ17)</f>
        <v>559486</v>
      </c>
      <c r="HA18" s="342" t="n">
        <f aca="false">SUM(HA15:HA17)</f>
        <v>396459</v>
      </c>
      <c r="HB18" s="343" t="n">
        <f aca="false">SUM(HB15:HB17)</f>
        <v>5362.446</v>
      </c>
      <c r="HC18" s="341" t="n">
        <f aca="false">SUM(HC15:HC17)</f>
        <v>9196.343</v>
      </c>
      <c r="HD18" s="341" t="n">
        <f aca="false">SUM(HD15:HD17)</f>
        <v>19632</v>
      </c>
      <c r="HE18" s="342" t="n">
        <f aca="false">SUM(HE15:HE17)</f>
        <v>38957</v>
      </c>
      <c r="HF18" s="341" t="n">
        <f aca="false">SUM(HF15:HF17)</f>
        <v>29422.395</v>
      </c>
      <c r="HG18" s="341" t="n">
        <f aca="false">SUM(HG15:HG17)</f>
        <v>25842.6</v>
      </c>
      <c r="HH18" s="341" t="n">
        <f aca="false">SUM(HH15:HH17)</f>
        <v>25677.225</v>
      </c>
      <c r="HI18" s="342" t="n">
        <f aca="false">SUM(HI15:HI17)</f>
        <v>8583.941</v>
      </c>
      <c r="HJ18" s="346" t="n">
        <v>2317430.079</v>
      </c>
      <c r="HK18" s="341" t="n">
        <f aca="false">SUM(HK15:HK17)</f>
        <v>1721919</v>
      </c>
      <c r="HL18" s="342" t="n">
        <f aca="false">SUM(HL15:HL17)</f>
        <v>3001168</v>
      </c>
      <c r="HM18" s="341" t="n">
        <f aca="false">SUM(HM15:HM17)</f>
        <v>567254</v>
      </c>
      <c r="HN18" s="342" t="n">
        <f aca="false">SUM(HN15:HN17)</f>
        <v>176345</v>
      </c>
      <c r="HO18" s="341" t="n">
        <f aca="false">SUM(HO15:HO17)</f>
        <v>50411.6</v>
      </c>
      <c r="HP18" s="342" t="n">
        <f aca="false">SUM(HP15:HP17)</f>
        <v>627331.122</v>
      </c>
      <c r="HQ18" s="341" t="n">
        <f aca="false">SUM(HQ15:HQ17)</f>
        <v>0</v>
      </c>
      <c r="HR18" s="342" t="n">
        <f aca="false">SUM(HR15:HR17)</f>
        <v>2227421</v>
      </c>
      <c r="HS18" s="341" t="n">
        <f aca="false">SUM(HS15:HS17)</f>
        <v>27880.227</v>
      </c>
      <c r="HT18" s="342" t="n">
        <f aca="false">SUM(HT15:HT17)</f>
        <v>292784.354</v>
      </c>
      <c r="HU18" s="341" t="n">
        <f aca="false">SUM(HU15:HU17)</f>
        <v>0</v>
      </c>
      <c r="HV18" s="342" t="n">
        <f aca="false">SUM(HV15:HV17)</f>
        <v>298590.702</v>
      </c>
      <c r="HW18" s="341" t="n">
        <f aca="false">SUM(HW15:HW17)</f>
        <v>119348.624</v>
      </c>
      <c r="HX18" s="342" t="n">
        <f aca="false">SUM(HX15:HX17)</f>
        <v>194277.76</v>
      </c>
      <c r="HY18" s="341" t="n">
        <f aca="false">SUM(HY15:HY17)</f>
        <v>0</v>
      </c>
      <c r="HZ18" s="342" t="n">
        <f aca="false">SUM(HZ15:HZ17)</f>
        <v>785965.959</v>
      </c>
      <c r="IA18" s="341" t="n">
        <f aca="false">SUM(IA15:IA17)</f>
        <v>0</v>
      </c>
      <c r="IB18" s="342" t="n">
        <f aca="false">SUM(IB15:IB17)</f>
        <v>55840</v>
      </c>
      <c r="IC18" s="347"/>
      <c r="ID18" s="347"/>
    </row>
    <row r="19" customFormat="false" ht="15" hidden="false" customHeight="true" outlineLevel="0" collapsed="false">
      <c r="A19" s="326" t="s">
        <v>42</v>
      </c>
      <c r="B19" s="349"/>
      <c r="C19" s="349"/>
      <c r="D19" s="349"/>
      <c r="E19" s="344"/>
      <c r="F19" s="350"/>
      <c r="G19" s="349"/>
      <c r="H19" s="349"/>
      <c r="I19" s="344"/>
      <c r="J19" s="350"/>
      <c r="K19" s="349"/>
      <c r="L19" s="349"/>
      <c r="M19" s="344"/>
      <c r="N19" s="350"/>
      <c r="O19" s="349"/>
      <c r="P19" s="349"/>
      <c r="Q19" s="344"/>
      <c r="R19" s="349"/>
      <c r="S19" s="349"/>
      <c r="T19" s="349"/>
      <c r="U19" s="344"/>
      <c r="V19" s="350"/>
      <c r="W19" s="349"/>
      <c r="X19" s="349"/>
      <c r="Y19" s="344"/>
      <c r="Z19" s="350"/>
      <c r="AA19" s="349"/>
      <c r="AB19" s="349"/>
      <c r="AC19" s="344"/>
      <c r="AD19" s="350"/>
      <c r="AE19" s="349"/>
      <c r="AF19" s="349"/>
      <c r="AG19" s="344"/>
      <c r="AH19" s="350"/>
      <c r="AI19" s="349"/>
      <c r="AJ19" s="349"/>
      <c r="AK19" s="344"/>
      <c r="AL19" s="350"/>
      <c r="AM19" s="349"/>
      <c r="AN19" s="349"/>
      <c r="AO19" s="344"/>
      <c r="AP19" s="350"/>
      <c r="AQ19" s="349"/>
      <c r="AR19" s="349"/>
      <c r="AS19" s="344"/>
      <c r="AT19" s="350"/>
      <c r="AU19" s="349"/>
      <c r="AV19" s="349"/>
      <c r="AW19" s="344"/>
      <c r="AX19" s="350"/>
      <c r="AY19" s="349"/>
      <c r="AZ19" s="349"/>
      <c r="BA19" s="344"/>
      <c r="BB19" s="350"/>
      <c r="BC19" s="349"/>
      <c r="BD19" s="349"/>
      <c r="BE19" s="344"/>
      <c r="BF19" s="350"/>
      <c r="BG19" s="349"/>
      <c r="BH19" s="349"/>
      <c r="BI19" s="344"/>
      <c r="BJ19" s="350"/>
      <c r="BK19" s="349"/>
      <c r="BL19" s="349"/>
      <c r="BM19" s="344"/>
      <c r="BN19" s="349"/>
      <c r="BO19" s="349"/>
      <c r="BP19" s="349"/>
      <c r="BQ19" s="344"/>
      <c r="BR19" s="350"/>
      <c r="BS19" s="349"/>
      <c r="BT19" s="349"/>
      <c r="BU19" s="344"/>
      <c r="BV19" s="350"/>
      <c r="BW19" s="349"/>
      <c r="BX19" s="349"/>
      <c r="BY19" s="344"/>
      <c r="BZ19" s="350"/>
      <c r="CA19" s="349"/>
      <c r="CB19" s="349"/>
      <c r="CC19" s="344"/>
      <c r="CD19" s="350"/>
      <c r="CE19" s="349"/>
      <c r="CF19" s="349"/>
      <c r="CG19" s="344"/>
      <c r="CH19" s="350"/>
      <c r="CI19" s="349"/>
      <c r="CJ19" s="349"/>
      <c r="CK19" s="344"/>
      <c r="CL19" s="350"/>
      <c r="CM19" s="349"/>
      <c r="CN19" s="349"/>
      <c r="CO19" s="344"/>
      <c r="CP19" s="350"/>
      <c r="CQ19" s="349"/>
      <c r="CR19" s="349"/>
      <c r="CS19" s="344"/>
      <c r="CT19" s="350"/>
      <c r="CU19" s="349"/>
      <c r="CV19" s="349"/>
      <c r="CW19" s="344"/>
      <c r="CX19" s="350"/>
      <c r="CY19" s="349"/>
      <c r="CZ19" s="11"/>
      <c r="DA19" s="352"/>
      <c r="DB19" s="350"/>
      <c r="DC19" s="349"/>
      <c r="DD19" s="349"/>
      <c r="DE19" s="344"/>
      <c r="DF19" s="350"/>
      <c r="DG19" s="349"/>
      <c r="DH19" s="349"/>
      <c r="DI19" s="344"/>
      <c r="DJ19" s="350"/>
      <c r="DK19" s="349"/>
      <c r="DL19" s="349"/>
      <c r="DM19" s="344"/>
      <c r="DN19" s="350"/>
      <c r="DO19" s="349"/>
      <c r="DP19" s="349"/>
      <c r="DQ19" s="344"/>
      <c r="DR19" s="350"/>
      <c r="DS19" s="349"/>
      <c r="DT19" s="349"/>
      <c r="DU19" s="344"/>
      <c r="DV19" s="350"/>
      <c r="DW19" s="349"/>
      <c r="DX19" s="349"/>
      <c r="DY19" s="344"/>
      <c r="DZ19" s="350"/>
      <c r="EA19" s="349"/>
      <c r="EB19" s="349"/>
      <c r="EC19" s="344"/>
      <c r="ED19" s="349"/>
      <c r="EE19" s="349"/>
      <c r="EF19" s="349"/>
      <c r="EG19" s="344"/>
      <c r="EH19" s="350"/>
      <c r="EI19" s="349"/>
      <c r="EJ19" s="349"/>
      <c r="EK19" s="344"/>
      <c r="EL19" s="350"/>
      <c r="EM19" s="349"/>
      <c r="EN19" s="349"/>
      <c r="EO19" s="344"/>
      <c r="EP19" s="349"/>
      <c r="EQ19" s="349"/>
      <c r="ER19" s="349"/>
      <c r="ES19" s="344"/>
      <c r="ET19" s="350"/>
      <c r="EU19" s="349"/>
      <c r="EV19" s="349"/>
      <c r="EW19" s="344"/>
      <c r="EX19" s="349"/>
      <c r="EY19" s="349"/>
      <c r="EZ19" s="349"/>
      <c r="FA19" s="344"/>
      <c r="FB19" s="350"/>
      <c r="FC19" s="349"/>
      <c r="FD19" s="349"/>
      <c r="FE19" s="344"/>
      <c r="FF19" s="349"/>
      <c r="FG19" s="350"/>
      <c r="FH19" s="349"/>
      <c r="FI19" s="344"/>
      <c r="FJ19" s="349"/>
      <c r="FK19" s="350"/>
      <c r="FL19" s="349"/>
      <c r="FM19" s="344"/>
      <c r="FN19" s="349"/>
      <c r="FO19" s="350"/>
      <c r="FP19" s="349"/>
      <c r="FQ19" s="344"/>
      <c r="FR19" s="349"/>
      <c r="FS19" s="350"/>
      <c r="FT19" s="349"/>
      <c r="FU19" s="344"/>
      <c r="FV19" s="349"/>
      <c r="FW19" s="350"/>
      <c r="FX19" s="349"/>
      <c r="FY19" s="344"/>
      <c r="FZ19" s="349"/>
      <c r="GA19" s="350"/>
      <c r="GB19" s="349"/>
      <c r="GC19" s="344"/>
      <c r="GD19" s="349"/>
      <c r="GE19" s="349"/>
      <c r="GF19" s="349"/>
      <c r="GG19" s="344"/>
      <c r="GH19" s="350"/>
      <c r="GI19" s="349"/>
      <c r="GJ19" s="349"/>
      <c r="GK19" s="344"/>
      <c r="GL19" s="350"/>
      <c r="GM19" s="349"/>
      <c r="GN19" s="349"/>
      <c r="GO19" s="344"/>
      <c r="GP19" s="350"/>
      <c r="GQ19" s="349"/>
      <c r="GR19" s="349"/>
      <c r="GS19" s="344"/>
      <c r="GT19" s="350"/>
      <c r="GU19" s="349"/>
      <c r="GV19" s="349"/>
      <c r="GW19" s="344"/>
      <c r="GX19" s="350"/>
      <c r="GY19" s="349"/>
      <c r="GZ19" s="349"/>
      <c r="HA19" s="344"/>
      <c r="HB19" s="350"/>
      <c r="HC19" s="349"/>
      <c r="HD19" s="349"/>
      <c r="HE19" s="344"/>
      <c r="HF19" s="349"/>
      <c r="HG19" s="349"/>
      <c r="HH19" s="349"/>
      <c r="HI19" s="344"/>
      <c r="HJ19" s="340"/>
      <c r="HK19" s="349"/>
      <c r="HL19" s="344"/>
      <c r="HM19" s="349"/>
      <c r="HN19" s="344"/>
      <c r="HO19" s="349"/>
      <c r="HP19" s="344"/>
      <c r="HQ19" s="349"/>
      <c r="HR19" s="344"/>
      <c r="HS19" s="349"/>
      <c r="HT19" s="344"/>
      <c r="HU19" s="349"/>
      <c r="HV19" s="344"/>
      <c r="HW19" s="349"/>
      <c r="HX19" s="344"/>
      <c r="HY19" s="349"/>
      <c r="HZ19" s="344"/>
      <c r="IA19" s="349"/>
      <c r="IB19" s="344"/>
      <c r="IC19" s="353"/>
      <c r="ID19" s="353"/>
    </row>
    <row r="20" customFormat="false" ht="15" hidden="false" customHeight="true" outlineLevel="0" collapsed="false">
      <c r="A20" s="337" t="s">
        <v>43</v>
      </c>
      <c r="B20" s="330" t="n">
        <f aca="false">+F20+J20+N20+R20+V20+Z20+AD20+AH20+AL20+AP20+AT20+AX20+BB20+BF20+BJ20+BN20+BR20+BV20+BZ20+CD20+CH20+CL20+CP20+CT20+CX20+DB20+DF20+DJ20+DN20+DR20+DV20+DZ20+ED20+EH20+EL20+EP20+ET20+EX20+FB20+FF20+FJ20+FN20+FR20+FV20+FZ20+GD20+GH20+GL20+GP20+GT20+GX20+HB20+HF20</f>
        <v>2443933</v>
      </c>
      <c r="C20" s="338" t="n">
        <f aca="false">+G20+K20+O20+S20+W20+AA20+AE20+AI20+AM20+AQ20+AU20+AY20+BC20+BG20+BK20+BO20+BS20+BW20+CA20+CE20+CI20+CM20+CQ20+CU20+CY20+DC20+DG20+DK20+DO20+DS20+DW20+EA20+EE20+EI20+EM20+EQ20+EU20+EY20+FC20+FG20+FK20+FO20+FS20+FW20+GA20+GE20+GI20+GM20+GQ20+GU20+GY20+HC20+HG20+HJ20</f>
        <v>25706437</v>
      </c>
      <c r="D20" s="338" t="n">
        <f aca="false">+H20+L20+P20+T20+X20+AB20+AF20+AJ20+AN20+AR20+AV20+AZ20+BD20+BH20+BL20+BP20+BT20+BX20+CB20+CF20+CJ20+CN20+CR20+CV20+CZ20+DD20+DH20+DL20+DP20+DT20+DX20+EB20+EF20+EJ20+EN20+ER20+EV20+EZ20+FD20+FH20+FL20+FP20+FT20+FX20+GB20+GF20+GJ20+GN20+GR20+GV20+GZ20+HD20+HH20+HK20+HM20+HO20+HQ20+HS20+HU20+HW20+HY20+IA20</f>
        <v>15175917</v>
      </c>
      <c r="E20" s="339" t="n">
        <f aca="false">+I20+M20+Q20+U20+Y20+AC20+AG20+AK20+AO20+AS20+AW20+BA20+BE20+BI20+BM20+BQ20+BU20+BY20+CC20+CG20+CK20+CO20+CS20+CW20+DA20+DE20+DI20+DM20+DQ20+DU20+DY20+EC20+EG20+EK20+EO20+ES20+EW20+FA20+FE20+FI20+FM20+FQ20+FU20+FY20+GC20+GG20+GK20+GO20+GS20+GW20+HA20+HE20+HI20+HL20+HN20+HP20+HR20+HT20+HV20+HX20+HZ20+IB20</f>
        <v>23227667</v>
      </c>
      <c r="F20" s="330" t="n">
        <v>580000</v>
      </c>
      <c r="G20" s="338" t="n">
        <v>580000</v>
      </c>
      <c r="H20" s="338" t="n">
        <v>580000</v>
      </c>
      <c r="I20" s="339" t="n">
        <v>580000</v>
      </c>
      <c r="J20" s="330" t="n">
        <v>730250</v>
      </c>
      <c r="K20" s="338" t="n">
        <v>830250</v>
      </c>
      <c r="L20" s="338" t="n">
        <v>0</v>
      </c>
      <c r="M20" s="339" t="n">
        <v>1000000</v>
      </c>
      <c r="N20" s="330" t="n">
        <v>168000</v>
      </c>
      <c r="O20" s="338" t="n">
        <v>168000</v>
      </c>
      <c r="P20" s="338" t="n">
        <v>0</v>
      </c>
      <c r="Q20" s="339" t="n">
        <v>168000</v>
      </c>
      <c r="R20" s="338" t="n">
        <v>220000</v>
      </c>
      <c r="S20" s="338" t="n">
        <v>220000</v>
      </c>
      <c r="T20" s="338" t="n">
        <v>0</v>
      </c>
      <c r="U20" s="339" t="n">
        <v>0</v>
      </c>
      <c r="V20" s="330" t="n">
        <v>434500</v>
      </c>
      <c r="W20" s="338" t="n">
        <v>434500</v>
      </c>
      <c r="X20" s="338" t="n">
        <v>0</v>
      </c>
      <c r="Y20" s="339" t="n">
        <v>434500</v>
      </c>
      <c r="Z20" s="330" t="n">
        <v>225000</v>
      </c>
      <c r="AA20" s="338" t="n">
        <v>225000</v>
      </c>
      <c r="AB20" s="338" t="n">
        <v>0</v>
      </c>
      <c r="AC20" s="339" t="n">
        <v>0</v>
      </c>
      <c r="AD20" s="330" t="n">
        <v>-180000</v>
      </c>
      <c r="AE20" s="338" t="n">
        <v>180000</v>
      </c>
      <c r="AF20" s="338" t="n">
        <v>180000</v>
      </c>
      <c r="AG20" s="339" t="n">
        <v>180000</v>
      </c>
      <c r="AH20" s="330" t="n">
        <v>179000</v>
      </c>
      <c r="AI20" s="338" t="n">
        <v>179000</v>
      </c>
      <c r="AJ20" s="338" t="n">
        <v>0</v>
      </c>
      <c r="AK20" s="339" t="n">
        <v>179000</v>
      </c>
      <c r="AL20" s="330" t="n">
        <v>220000</v>
      </c>
      <c r="AM20" s="338" t="n">
        <v>220000</v>
      </c>
      <c r="AN20" s="338" t="n">
        <v>220000</v>
      </c>
      <c r="AO20" s="339" t="n">
        <v>220000</v>
      </c>
      <c r="AP20" s="330" t="n">
        <v>-259000</v>
      </c>
      <c r="AQ20" s="338" t="n">
        <v>-259000</v>
      </c>
      <c r="AR20" s="338" t="n">
        <v>0</v>
      </c>
      <c r="AS20" s="339" t="n">
        <v>259000</v>
      </c>
      <c r="AT20" s="330" t="n">
        <v>214000</v>
      </c>
      <c r="AU20" s="338" t="n">
        <v>214000</v>
      </c>
      <c r="AV20" s="338" t="n">
        <v>0</v>
      </c>
      <c r="AW20" s="339" t="n">
        <v>214000</v>
      </c>
      <c r="AX20" s="330" t="n">
        <v>400000</v>
      </c>
      <c r="AY20" s="338" t="n">
        <v>400000</v>
      </c>
      <c r="AZ20" s="338" t="n">
        <v>0</v>
      </c>
      <c r="BA20" s="339" t="n">
        <v>0</v>
      </c>
      <c r="BB20" s="330" t="n">
        <v>253200</v>
      </c>
      <c r="BC20" s="338" t="n">
        <v>253200</v>
      </c>
      <c r="BD20" s="338" t="n">
        <v>0</v>
      </c>
      <c r="BE20" s="339" t="n">
        <v>0</v>
      </c>
      <c r="BF20" s="330" t="n">
        <v>498000</v>
      </c>
      <c r="BG20" s="338" t="n">
        <v>498000</v>
      </c>
      <c r="BH20" s="338" t="n">
        <v>0</v>
      </c>
      <c r="BI20" s="339" t="n">
        <v>0</v>
      </c>
      <c r="BJ20" s="330" t="n">
        <v>500000</v>
      </c>
      <c r="BK20" s="338" t="n">
        <v>500000</v>
      </c>
      <c r="BL20" s="338" t="n">
        <v>0</v>
      </c>
      <c r="BM20" s="339" t="n">
        <v>0</v>
      </c>
      <c r="BN20" s="338" t="n">
        <v>463500</v>
      </c>
      <c r="BO20" s="338" t="n">
        <v>463500</v>
      </c>
      <c r="BP20" s="338" t="n">
        <v>463500</v>
      </c>
      <c r="BQ20" s="339" t="n">
        <v>463500</v>
      </c>
      <c r="BR20" s="330" t="n">
        <v>430000</v>
      </c>
      <c r="BS20" s="338" t="n">
        <v>430000</v>
      </c>
      <c r="BT20" s="338" t="n">
        <v>430000</v>
      </c>
      <c r="BU20" s="339" t="n">
        <v>430000</v>
      </c>
      <c r="BV20" s="330" t="n">
        <v>498000</v>
      </c>
      <c r="BW20" s="338" t="n">
        <v>601340</v>
      </c>
      <c r="BX20" s="338" t="n">
        <v>0</v>
      </c>
      <c r="BY20" s="339" t="n">
        <v>498000</v>
      </c>
      <c r="BZ20" s="330" t="n">
        <v>320000</v>
      </c>
      <c r="CA20" s="338" t="n">
        <v>320000</v>
      </c>
      <c r="CB20" s="338" t="n">
        <v>0</v>
      </c>
      <c r="CC20" s="339" t="n">
        <v>320000</v>
      </c>
      <c r="CD20" s="330" t="n">
        <v>2106400</v>
      </c>
      <c r="CE20" s="338" t="n">
        <v>2106400</v>
      </c>
      <c r="CF20" s="338" t="n">
        <v>2106400</v>
      </c>
      <c r="CG20" s="339" t="n">
        <v>2106400</v>
      </c>
      <c r="CH20" s="330" t="n">
        <v>-19209324</v>
      </c>
      <c r="CI20" s="338" t="n">
        <v>756800</v>
      </c>
      <c r="CJ20" s="338" t="n">
        <v>0</v>
      </c>
      <c r="CK20" s="339" t="n">
        <v>0</v>
      </c>
      <c r="CL20" s="330" t="n">
        <v>214000</v>
      </c>
      <c r="CM20" s="338" t="n">
        <v>214000</v>
      </c>
      <c r="CN20" s="338" t="n">
        <v>214</v>
      </c>
      <c r="CO20" s="339" t="n">
        <v>214</v>
      </c>
      <c r="CP20" s="330" t="n">
        <v>632000</v>
      </c>
      <c r="CQ20" s="338" t="n">
        <v>632000</v>
      </c>
      <c r="CR20" s="338" t="n">
        <v>0</v>
      </c>
      <c r="CS20" s="339" t="n">
        <v>632000</v>
      </c>
      <c r="CT20" s="330" t="n">
        <v>600000</v>
      </c>
      <c r="CU20" s="338" t="n">
        <v>600000</v>
      </c>
      <c r="CV20" s="338" t="n">
        <v>600000</v>
      </c>
      <c r="CW20" s="339" t="n">
        <v>600000</v>
      </c>
      <c r="CX20" s="330" t="n">
        <v>1622250</v>
      </c>
      <c r="CY20" s="338" t="n">
        <v>1622250</v>
      </c>
      <c r="CZ20" s="349" t="n">
        <v>1622250</v>
      </c>
      <c r="DA20" s="344" t="n">
        <v>1622250</v>
      </c>
      <c r="DB20" s="330" t="n">
        <v>250000</v>
      </c>
      <c r="DC20" s="338" t="n">
        <v>322709</v>
      </c>
      <c r="DD20" s="338" t="n">
        <v>0</v>
      </c>
      <c r="DE20" s="339" t="n">
        <v>0</v>
      </c>
      <c r="DF20" s="330" t="n">
        <v>180000</v>
      </c>
      <c r="DG20" s="338" t="n">
        <v>180000</v>
      </c>
      <c r="DH20" s="338" t="n">
        <v>400000</v>
      </c>
      <c r="DI20" s="339" t="n">
        <v>400000</v>
      </c>
      <c r="DJ20" s="330" t="n">
        <v>220000</v>
      </c>
      <c r="DK20" s="338" t="n">
        <v>0</v>
      </c>
      <c r="DL20" s="338" t="n">
        <v>220000</v>
      </c>
      <c r="DM20" s="339" t="n">
        <v>220000</v>
      </c>
      <c r="DN20" s="330" t="n">
        <v>667625</v>
      </c>
      <c r="DO20" s="338" t="n">
        <v>667625</v>
      </c>
      <c r="DP20" s="338" t="n">
        <v>667625</v>
      </c>
      <c r="DQ20" s="339" t="n">
        <v>667625</v>
      </c>
      <c r="DR20" s="330" t="n">
        <v>215000</v>
      </c>
      <c r="DS20" s="338" t="n">
        <v>215000</v>
      </c>
      <c r="DT20" s="338" t="n">
        <v>0</v>
      </c>
      <c r="DU20" s="339" t="n">
        <v>215000</v>
      </c>
      <c r="DV20" s="330" t="n">
        <v>573000</v>
      </c>
      <c r="DW20" s="338" t="n">
        <v>573000</v>
      </c>
      <c r="DX20" s="338" t="n">
        <v>0</v>
      </c>
      <c r="DY20" s="339" t="n">
        <v>0</v>
      </c>
      <c r="DZ20" s="330" t="n">
        <v>82000</v>
      </c>
      <c r="EA20" s="338" t="n">
        <v>82000</v>
      </c>
      <c r="EB20" s="338" t="n">
        <v>0</v>
      </c>
      <c r="EC20" s="339" t="n">
        <v>82000</v>
      </c>
      <c r="ED20" s="338" t="n">
        <v>1294000</v>
      </c>
      <c r="EE20" s="338" t="n">
        <v>3035997</v>
      </c>
      <c r="EF20" s="338" t="n">
        <v>0</v>
      </c>
      <c r="EG20" s="339" t="n">
        <v>0</v>
      </c>
      <c r="EH20" s="330" t="n">
        <v>-180000</v>
      </c>
      <c r="EI20" s="338" t="n">
        <v>-180000</v>
      </c>
      <c r="EJ20" s="338" t="n">
        <v>0</v>
      </c>
      <c r="EK20" s="339" t="n">
        <v>180000</v>
      </c>
      <c r="EL20" s="330" t="n">
        <v>2500000</v>
      </c>
      <c r="EM20" s="338" t="n">
        <v>2500000</v>
      </c>
      <c r="EN20" s="338" t="n">
        <v>0</v>
      </c>
      <c r="EO20" s="339" t="n">
        <v>0</v>
      </c>
      <c r="EP20" s="338"/>
      <c r="EQ20" s="338" t="n">
        <v>540000</v>
      </c>
      <c r="ER20" s="338" t="n">
        <v>0</v>
      </c>
      <c r="ES20" s="339" t="n">
        <v>0</v>
      </c>
      <c r="ET20" s="330" t="n">
        <v>831656</v>
      </c>
      <c r="EU20" s="338" t="n">
        <v>831656</v>
      </c>
      <c r="EV20" s="338" t="n">
        <v>831656</v>
      </c>
      <c r="EW20" s="339" t="n">
        <v>831656</v>
      </c>
      <c r="EX20" s="338" t="n">
        <v>216000</v>
      </c>
      <c r="EY20" s="338" t="n">
        <v>216000</v>
      </c>
      <c r="EZ20" s="338" t="n">
        <v>0</v>
      </c>
      <c r="FA20" s="339" t="n">
        <v>0</v>
      </c>
      <c r="FB20" s="330" t="n">
        <v>2000000</v>
      </c>
      <c r="FC20" s="338" t="n">
        <v>2000000</v>
      </c>
      <c r="FD20" s="338" t="n">
        <v>2000000</v>
      </c>
      <c r="FE20" s="339" t="n">
        <v>2000000</v>
      </c>
      <c r="FF20" s="338" t="n">
        <v>220000</v>
      </c>
      <c r="FG20" s="330" t="n">
        <v>220000</v>
      </c>
      <c r="FH20" s="338" t="n">
        <v>0</v>
      </c>
      <c r="FI20" s="339" t="n">
        <v>220000</v>
      </c>
      <c r="FJ20" s="338" t="n">
        <v>10776</v>
      </c>
      <c r="FK20" s="330"/>
      <c r="FL20" s="338" t="n">
        <v>0</v>
      </c>
      <c r="FM20" s="339" t="n">
        <v>734000</v>
      </c>
      <c r="FN20" s="338" t="n">
        <v>178500</v>
      </c>
      <c r="FO20" s="330" t="n">
        <v>178500</v>
      </c>
      <c r="FP20" s="338" t="n">
        <v>0</v>
      </c>
      <c r="FQ20" s="339" t="n">
        <v>178500</v>
      </c>
      <c r="FR20" s="338" t="n">
        <v>-463500</v>
      </c>
      <c r="FS20" s="330" t="n">
        <v>-759290</v>
      </c>
      <c r="FT20" s="338" t="n">
        <v>0</v>
      </c>
      <c r="FU20" s="339" t="n">
        <v>0</v>
      </c>
      <c r="FV20" s="338" t="n">
        <v>219000</v>
      </c>
      <c r="FW20" s="330" t="n">
        <v>219000</v>
      </c>
      <c r="FX20" s="338" t="n">
        <v>219000</v>
      </c>
      <c r="FY20" s="339" t="n">
        <v>219000</v>
      </c>
      <c r="FZ20" s="338" t="n">
        <v>220000</v>
      </c>
      <c r="GA20" s="330" t="n">
        <v>220000</v>
      </c>
      <c r="GB20" s="338" t="n">
        <v>220000</v>
      </c>
      <c r="GC20" s="339" t="n">
        <v>220000</v>
      </c>
      <c r="GD20" s="330"/>
      <c r="GE20" s="338" t="n">
        <v>179000</v>
      </c>
      <c r="GF20" s="338" t="n">
        <v>0</v>
      </c>
      <c r="GG20" s="339" t="n">
        <v>0</v>
      </c>
      <c r="GH20" s="330" t="n">
        <v>235000</v>
      </c>
      <c r="GI20" s="338" t="n">
        <v>235000</v>
      </c>
      <c r="GJ20" s="338" t="n">
        <v>0</v>
      </c>
      <c r="GK20" s="339" t="n">
        <v>235000</v>
      </c>
      <c r="GL20" s="330" t="n">
        <v>626500</v>
      </c>
      <c r="GM20" s="338" t="n">
        <v>0</v>
      </c>
      <c r="GN20" s="338" t="n">
        <v>626500</v>
      </c>
      <c r="GO20" s="339" t="n">
        <v>676500</v>
      </c>
      <c r="GP20" s="330" t="n">
        <v>540000</v>
      </c>
      <c r="GQ20" s="338" t="n">
        <v>540000</v>
      </c>
      <c r="GR20" s="338" t="n">
        <v>540000</v>
      </c>
      <c r="GS20" s="339" t="n">
        <v>540000</v>
      </c>
      <c r="GT20" s="330" t="n">
        <v>-572400</v>
      </c>
      <c r="GU20" s="338" t="n">
        <v>0</v>
      </c>
      <c r="GV20" s="338" t="n">
        <v>0</v>
      </c>
      <c r="GW20" s="339" t="n">
        <v>0</v>
      </c>
      <c r="GX20" s="330" t="n">
        <v>220000</v>
      </c>
      <c r="GY20" s="338" t="n">
        <v>0</v>
      </c>
      <c r="GZ20" s="338" t="n">
        <v>220000</v>
      </c>
      <c r="HA20" s="339" t="n">
        <v>220000</v>
      </c>
      <c r="HB20" s="330" t="n">
        <v>216000</v>
      </c>
      <c r="HC20" s="338" t="n">
        <v>216000</v>
      </c>
      <c r="HD20" s="338" t="n">
        <v>216000</v>
      </c>
      <c r="HE20" s="339" t="n">
        <v>216000</v>
      </c>
      <c r="HF20" s="330" t="n">
        <v>85000</v>
      </c>
      <c r="HG20" s="338" t="n">
        <v>85000</v>
      </c>
      <c r="HH20" s="338" t="n">
        <v>85000</v>
      </c>
      <c r="HI20" s="339" t="n">
        <v>85000</v>
      </c>
      <c r="HJ20" s="340" t="n">
        <v>1000000</v>
      </c>
      <c r="HK20" s="338" t="n">
        <v>500000</v>
      </c>
      <c r="HL20" s="339" t="n">
        <v>500000</v>
      </c>
      <c r="HM20" s="338" t="n">
        <v>750000</v>
      </c>
      <c r="HN20" s="339" t="n">
        <v>750000</v>
      </c>
      <c r="HO20" s="338" t="n">
        <v>695000</v>
      </c>
      <c r="HP20" s="339" t="n">
        <v>750000</v>
      </c>
      <c r="HQ20" s="338" t="n">
        <v>0</v>
      </c>
      <c r="HR20" s="339" t="n">
        <v>400000</v>
      </c>
      <c r="HS20" s="338" t="n">
        <f aca="false">700000-324060-166168</f>
        <v>209772</v>
      </c>
      <c r="HT20" s="339" t="n">
        <f aca="false">700000-324060-166168</f>
        <v>209772</v>
      </c>
      <c r="HU20" s="338" t="n">
        <v>0</v>
      </c>
      <c r="HV20" s="339" t="n">
        <v>650550</v>
      </c>
      <c r="HW20" s="338" t="n">
        <v>573000</v>
      </c>
      <c r="HX20" s="339" t="n">
        <v>1000000</v>
      </c>
      <c r="HY20" s="338" t="n">
        <v>0</v>
      </c>
      <c r="HZ20" s="339" t="n">
        <v>214000</v>
      </c>
      <c r="IA20" s="338" t="n">
        <v>0</v>
      </c>
      <c r="IB20" s="339" t="n">
        <v>706200</v>
      </c>
      <c r="IC20" s="304"/>
      <c r="ID20" s="304"/>
      <c r="IE20" s="25"/>
      <c r="IF20" s="25"/>
      <c r="IG20" s="25"/>
    </row>
    <row r="21" s="2" customFormat="true" ht="15" hidden="false" customHeight="true" outlineLevel="0" collapsed="false">
      <c r="A21" s="337" t="s">
        <v>44</v>
      </c>
      <c r="B21" s="330" t="n">
        <f aca="false">+F21+J21+N21+R21+V21+Z21+AD21+AH21+AL21+AP21+AT21+AX21+BB21+BF21+BJ21+BN21+BR21+BV21+BZ21+CD21+CH21+CL21+CP21+CT21+CX21+DB21+DF21+DJ21+DN21+DR21+DV21+DZ21+ED21+EH21+EL21+EP21+ET21+EX21+FB21+FF21+FJ21+FN21+FR21+FV21+FZ21+GD21+GH21+GL21+GP21+GT21+GX21+HB21+HF21</f>
        <v>4181863.43199</v>
      </c>
      <c r="C21" s="338" t="n">
        <f aca="false">+G21+K21+O21+S21+W21+AA21+AE21+AI21+AM21+AQ21+AU21+AY21+BC21+BG21+BK21+BO21+BS21+BW21+CA21+CE21+CI21+CM21+CQ21+CU21+CY21+DC21+DG21+DK21+DO21+DS21+DW21+EA21+EE21+EI21+EM21+EQ21+EU21+EY21+FC21+FG21+FK21+FO21+FS21+FW21+GA21+GE21+GI21+GM21+GQ21+GU21+GY21+HC21+HG21+HJ21</f>
        <v>8778548.30044</v>
      </c>
      <c r="D21" s="338" t="n">
        <f aca="false">+H21+L21+P21+T21+X21+AB21+AF21+AJ21+AN21+AR21+AV21+AZ21+BD21+BH21+BL21+BP21+BT21+BX21+CB21+CF21+CJ21+CN21+CR21+CV21+CZ21+DD21+DH21+DL21+DP21+DT21+DX21+EB21+EF21+EJ21+EN21+ER21+EV21+EZ21+FD21+FH21+FL21+FP21+FT21+FX21+GB21+GF21+GJ21+GN21+GR21+GV21+GZ21+HD21+HH21+HK21+HM21+HO21+HQ21+HS21+HU21+HW21+HY21+IA21</f>
        <v>13946536.635</v>
      </c>
      <c r="E21" s="339" t="n">
        <f aca="false">+I21+M21+Q21+U21+Y21+AC21+AG21+AK21+AO21+AS21+AW21+BA21+BE21+BI21+BM21+BQ21+BU21+BY21+CC21+CG21+CK21+CO21+CS21+CW21+DA21+DE21+DI21+DM21+DQ21+DU21+DY21+EC21+EG21+EK21+EO21+ES21+EW21+FA21+FE21+FI21+FM21+FQ21+FU21+FY21+GC21+GG21+GK21+GO21+GS21+GW21+HA21+HE21+HI21+HL21+HN21+HP21+HR21+HT21+HV21+HX21+HZ21+IB21</f>
        <v>7523913.316</v>
      </c>
      <c r="F21" s="330" t="n">
        <v>-89467.17476</v>
      </c>
      <c r="G21" s="338" t="n">
        <v>-200901.88315</v>
      </c>
      <c r="H21" s="338" t="n">
        <v>106156.469</v>
      </c>
      <c r="I21" s="339" t="n">
        <v>-76164.44</v>
      </c>
      <c r="J21" s="330" t="n">
        <v>318655.84116</v>
      </c>
      <c r="K21" s="338" t="n">
        <v>558440.37011</v>
      </c>
      <c r="L21" s="338" t="n">
        <v>0</v>
      </c>
      <c r="M21" s="339" t="n">
        <v>635001.69</v>
      </c>
      <c r="N21" s="330" t="n">
        <v>27046.1</v>
      </c>
      <c r="O21" s="338" t="n">
        <v>48169</v>
      </c>
      <c r="P21" s="338" t="n">
        <v>0</v>
      </c>
      <c r="Q21" s="339" t="n">
        <v>54725.617</v>
      </c>
      <c r="R21" s="338" t="n">
        <v>4102</v>
      </c>
      <c r="S21" s="338" t="n">
        <v>33896</v>
      </c>
      <c r="T21" s="338" t="n">
        <v>0</v>
      </c>
      <c r="U21" s="339" t="n">
        <v>0</v>
      </c>
      <c r="V21" s="330" t="n">
        <v>-49687.34098</v>
      </c>
      <c r="W21" s="338" t="n">
        <v>-1418.6032</v>
      </c>
      <c r="X21" s="338" t="n">
        <v>0</v>
      </c>
      <c r="Y21" s="339" t="n">
        <v>2339</v>
      </c>
      <c r="Z21" s="330" t="n">
        <v>48414.375</v>
      </c>
      <c r="AA21" s="338" t="n">
        <v>22611.604</v>
      </c>
      <c r="AB21" s="338" t="n">
        <v>0</v>
      </c>
      <c r="AC21" s="339" t="n">
        <v>0</v>
      </c>
      <c r="AD21" s="330" t="n">
        <v>-56110.89459</v>
      </c>
      <c r="AE21" s="338" t="n">
        <v>22690.42627</v>
      </c>
      <c r="AF21" s="338" t="n">
        <v>4848</v>
      </c>
      <c r="AG21" s="339" t="n">
        <v>-100624</v>
      </c>
      <c r="AH21" s="330" t="n">
        <v>38224</v>
      </c>
      <c r="AI21" s="338" t="n">
        <v>24863</v>
      </c>
      <c r="AJ21" s="338" t="n">
        <v>0</v>
      </c>
      <c r="AK21" s="339" t="n">
        <v>23684.584</v>
      </c>
      <c r="AL21" s="330" t="n">
        <f aca="false">97024.48134+49714.26591</f>
        <v>146738.74725</v>
      </c>
      <c r="AM21" s="338" t="n">
        <v>52231.99882</v>
      </c>
      <c r="AN21" s="338" t="n">
        <v>43566.657</v>
      </c>
      <c r="AO21" s="339" t="n">
        <v>45560.261</v>
      </c>
      <c r="AP21" s="330" t="n">
        <v>-30652.06243</v>
      </c>
      <c r="AQ21" s="338" t="n">
        <v>-18954.72265</v>
      </c>
      <c r="AR21" s="338" t="n">
        <v>0</v>
      </c>
      <c r="AS21" s="339" t="n">
        <v>16181.913</v>
      </c>
      <c r="AT21" s="330" t="n">
        <v>112965.968</v>
      </c>
      <c r="AU21" s="338" t="n">
        <v>108673</v>
      </c>
      <c r="AV21" s="338" t="n">
        <v>0</v>
      </c>
      <c r="AW21" s="339" t="n">
        <v>53101.003</v>
      </c>
      <c r="AX21" s="330" t="n">
        <v>36943</v>
      </c>
      <c r="AY21" s="338" t="n">
        <v>63314</v>
      </c>
      <c r="AZ21" s="338" t="n">
        <v>0</v>
      </c>
      <c r="BA21" s="339" t="n">
        <v>0</v>
      </c>
      <c r="BB21" s="330" t="n">
        <v>246445.289</v>
      </c>
      <c r="BC21" s="338" t="n">
        <v>332796.617</v>
      </c>
      <c r="BD21" s="338" t="n">
        <v>0</v>
      </c>
      <c r="BE21" s="339" t="n">
        <v>0</v>
      </c>
      <c r="BF21" s="330" t="n">
        <v>55157.69794</v>
      </c>
      <c r="BG21" s="338" t="n">
        <v>74704.47</v>
      </c>
      <c r="BH21" s="338" t="n">
        <v>0</v>
      </c>
      <c r="BI21" s="339" t="n">
        <v>0</v>
      </c>
      <c r="BJ21" s="330" t="n">
        <v>-71557.5436</v>
      </c>
      <c r="BK21" s="338" t="n">
        <v>179501.13805</v>
      </c>
      <c r="BL21" s="338" t="n">
        <v>0</v>
      </c>
      <c r="BM21" s="339" t="n">
        <v>0</v>
      </c>
      <c r="BN21" s="338" t="n">
        <v>106598.338</v>
      </c>
      <c r="BO21" s="338" t="n">
        <v>741534.392</v>
      </c>
      <c r="BP21" s="338" t="n">
        <v>1338480.988</v>
      </c>
      <c r="BQ21" s="339" t="n">
        <v>-111861.471</v>
      </c>
      <c r="BR21" s="330" t="n">
        <v>407629</v>
      </c>
      <c r="BS21" s="338" t="n">
        <v>231581.364</v>
      </c>
      <c r="BT21" s="338" t="n">
        <v>70730</v>
      </c>
      <c r="BU21" s="339" t="n">
        <v>116321</v>
      </c>
      <c r="BV21" s="330" t="n">
        <v>20771.538</v>
      </c>
      <c r="BW21" s="338" t="n">
        <v>0</v>
      </c>
      <c r="BX21" s="338" t="n">
        <v>0</v>
      </c>
      <c r="BY21" s="339" t="n">
        <v>107770.677</v>
      </c>
      <c r="BZ21" s="330" t="n">
        <v>133525</v>
      </c>
      <c r="CA21" s="338" t="n">
        <v>8335</v>
      </c>
      <c r="CB21" s="338" t="n">
        <v>0</v>
      </c>
      <c r="CC21" s="339" t="n">
        <v>7079</v>
      </c>
      <c r="CD21" s="330" t="n">
        <v>324756.482</v>
      </c>
      <c r="CE21" s="338" t="n">
        <v>646874.854</v>
      </c>
      <c r="CF21" s="338" t="n">
        <v>657090.485</v>
      </c>
      <c r="CG21" s="339" t="n">
        <v>872274.214</v>
      </c>
      <c r="CH21" s="330" t="n">
        <v>0</v>
      </c>
      <c r="CI21" s="338" t="n">
        <v>1884308</v>
      </c>
      <c r="CJ21" s="338" t="n">
        <v>0</v>
      </c>
      <c r="CK21" s="339" t="n">
        <v>0</v>
      </c>
      <c r="CL21" s="330" t="n">
        <v>661126</v>
      </c>
      <c r="CM21" s="338" t="n">
        <v>-648643.847</v>
      </c>
      <c r="CN21" s="338" t="n">
        <v>-474.23</v>
      </c>
      <c r="CO21" s="339" t="n">
        <v>-514.791</v>
      </c>
      <c r="CP21" s="330" t="n">
        <v>53191.698</v>
      </c>
      <c r="CQ21" s="338" t="n">
        <v>-83474.404</v>
      </c>
      <c r="CR21" s="338" t="n">
        <v>0</v>
      </c>
      <c r="CS21" s="339" t="n">
        <v>-4959.474</v>
      </c>
      <c r="CT21" s="330" t="n">
        <v>303355</v>
      </c>
      <c r="CU21" s="338" t="n">
        <v>131970</v>
      </c>
      <c r="CV21" s="338" t="n">
        <v>-456293</v>
      </c>
      <c r="CW21" s="339" t="n">
        <v>484521</v>
      </c>
      <c r="CX21" s="330" t="n">
        <v>290408</v>
      </c>
      <c r="CY21" s="338" t="n">
        <v>535640</v>
      </c>
      <c r="CZ21" s="338" t="n">
        <v>2801724</v>
      </c>
      <c r="DA21" s="339" t="n">
        <v>2078048</v>
      </c>
      <c r="DB21" s="330" t="n">
        <v>-4123160</v>
      </c>
      <c r="DC21" s="338" t="n">
        <v>555894</v>
      </c>
      <c r="DD21" s="338" t="n">
        <v>0</v>
      </c>
      <c r="DE21" s="339" t="n">
        <v>0</v>
      </c>
      <c r="DF21" s="330" t="n">
        <v>-28045.674</v>
      </c>
      <c r="DG21" s="338" t="n">
        <v>-24647.005</v>
      </c>
      <c r="DH21" s="338" t="n">
        <v>107532</v>
      </c>
      <c r="DI21" s="339" t="n">
        <v>62257</v>
      </c>
      <c r="DJ21" s="330" t="n">
        <v>96943.419</v>
      </c>
      <c r="DK21" s="338" t="n">
        <v>0</v>
      </c>
      <c r="DL21" s="338" t="n">
        <v>41457</v>
      </c>
      <c r="DM21" s="339" t="n">
        <v>94006</v>
      </c>
      <c r="DN21" s="330" t="n">
        <v>822118</v>
      </c>
      <c r="DO21" s="338" t="n">
        <v>375751</v>
      </c>
      <c r="DP21" s="338" t="n">
        <v>86047</v>
      </c>
      <c r="DQ21" s="339" t="n">
        <v>285456</v>
      </c>
      <c r="DR21" s="330" t="n">
        <v>21896.1</v>
      </c>
      <c r="DS21" s="338" t="n">
        <v>20091.6</v>
      </c>
      <c r="DT21" s="338" t="n">
        <v>0</v>
      </c>
      <c r="DU21" s="339" t="n">
        <v>7195.5</v>
      </c>
      <c r="DV21" s="330" t="n">
        <v>-18644</v>
      </c>
      <c r="DW21" s="338" t="n">
        <v>13083</v>
      </c>
      <c r="DX21" s="338" t="n">
        <v>0</v>
      </c>
      <c r="DY21" s="339" t="n">
        <v>0</v>
      </c>
      <c r="DZ21" s="330" t="n">
        <v>25500</v>
      </c>
      <c r="EA21" s="338" t="n">
        <v>30076</v>
      </c>
      <c r="EB21" s="338" t="n">
        <v>0</v>
      </c>
      <c r="EC21" s="339" t="n">
        <v>27630.8</v>
      </c>
      <c r="ED21" s="338" t="n">
        <v>51199</v>
      </c>
      <c r="EE21" s="338" t="n">
        <v>40984</v>
      </c>
      <c r="EF21" s="338" t="n">
        <v>0</v>
      </c>
      <c r="EG21" s="339" t="n">
        <v>0</v>
      </c>
      <c r="EH21" s="330" t="n">
        <v>-4041.947</v>
      </c>
      <c r="EI21" s="338" t="n">
        <v>-5037</v>
      </c>
      <c r="EJ21" s="338" t="n">
        <v>0</v>
      </c>
      <c r="EK21" s="339" t="n">
        <v>2274</v>
      </c>
      <c r="EL21" s="330" t="n">
        <v>864225</v>
      </c>
      <c r="EM21" s="338" t="n">
        <v>114687</v>
      </c>
      <c r="EN21" s="338" t="n">
        <v>0</v>
      </c>
      <c r="EO21" s="339" t="n">
        <v>0</v>
      </c>
      <c r="EP21" s="338"/>
      <c r="EQ21" s="338" t="n">
        <v>5394.76476</v>
      </c>
      <c r="ER21" s="338" t="n">
        <v>0</v>
      </c>
      <c r="ES21" s="339" t="n">
        <v>0</v>
      </c>
      <c r="ET21" s="330" t="n">
        <v>3098.366</v>
      </c>
      <c r="EU21" s="338" t="n">
        <v>15248.357</v>
      </c>
      <c r="EV21" s="338" t="n">
        <v>28480.307</v>
      </c>
      <c r="EW21" s="339" t="n">
        <v>14199.614</v>
      </c>
      <c r="EX21" s="338" t="n">
        <v>1462</v>
      </c>
      <c r="EY21" s="338" t="n">
        <v>-74683.633</v>
      </c>
      <c r="EZ21" s="338" t="n">
        <v>0</v>
      </c>
      <c r="FA21" s="339" t="n">
        <v>0</v>
      </c>
      <c r="FB21" s="330" t="n">
        <v>2987887.667</v>
      </c>
      <c r="FC21" s="338" t="n">
        <v>2527632.415</v>
      </c>
      <c r="FD21" s="338" t="n">
        <v>8956971.823</v>
      </c>
      <c r="FE21" s="339" t="n">
        <v>1827186.865</v>
      </c>
      <c r="FF21" s="338" t="n">
        <v>-106951.97026</v>
      </c>
      <c r="FG21" s="330" t="n">
        <v>25076.517</v>
      </c>
      <c r="FH21" s="338" t="n">
        <v>0</v>
      </c>
      <c r="FI21" s="339" t="n">
        <v>-50571.018</v>
      </c>
      <c r="FJ21" s="338" t="n">
        <v>158765.741</v>
      </c>
      <c r="FK21" s="330"/>
      <c r="FL21" s="338" t="n">
        <v>0</v>
      </c>
      <c r="FM21" s="339" t="n">
        <v>248287</v>
      </c>
      <c r="FN21" s="338" t="n">
        <v>15533.254</v>
      </c>
      <c r="FO21" s="330" t="n">
        <v>7868.748</v>
      </c>
      <c r="FP21" s="338" t="n">
        <v>0</v>
      </c>
      <c r="FQ21" s="339" t="n">
        <v>36103.986</v>
      </c>
      <c r="FR21" s="338" t="n">
        <v>334351</v>
      </c>
      <c r="FS21" s="330" t="n">
        <v>48837</v>
      </c>
      <c r="FT21" s="338" t="n">
        <v>0</v>
      </c>
      <c r="FU21" s="339" t="n">
        <v>0</v>
      </c>
      <c r="FV21" s="338" t="n">
        <v>-115332.42522</v>
      </c>
      <c r="FW21" s="330" t="n">
        <v>111777.4416</v>
      </c>
      <c r="FX21" s="338" t="n">
        <v>9031</v>
      </c>
      <c r="FY21" s="339" t="n">
        <v>21446.3</v>
      </c>
      <c r="FZ21" s="338" t="n">
        <v>16942.26106</v>
      </c>
      <c r="GA21" s="330" t="n">
        <v>25058.64413</v>
      </c>
      <c r="GB21" s="338" t="n">
        <v>39973.399</v>
      </c>
      <c r="GC21" s="339" t="n">
        <v>46994.832</v>
      </c>
      <c r="GD21" s="330"/>
      <c r="GE21" s="338" t="n">
        <v>22903.8047</v>
      </c>
      <c r="GF21" s="338" t="n">
        <v>0</v>
      </c>
      <c r="GG21" s="339" t="n">
        <v>0</v>
      </c>
      <c r="GH21" s="330" t="n">
        <v>57962.776</v>
      </c>
      <c r="GI21" s="338" t="n">
        <v>84757.646</v>
      </c>
      <c r="GJ21" s="338" t="n">
        <v>0</v>
      </c>
      <c r="GK21" s="339" t="n">
        <v>206765.052</v>
      </c>
      <c r="GL21" s="330" t="n">
        <v>-55786.338</v>
      </c>
      <c r="GM21" s="338" t="n">
        <v>0</v>
      </c>
      <c r="GN21" s="338" t="n">
        <v>6749.014</v>
      </c>
      <c r="GO21" s="339" t="n">
        <v>18224</v>
      </c>
      <c r="GP21" s="330" t="n">
        <v>-54316</v>
      </c>
      <c r="GQ21" s="338" t="n">
        <v>65879</v>
      </c>
      <c r="GR21" s="338" t="n">
        <v>15709</v>
      </c>
      <c r="GS21" s="339" t="n">
        <v>13534</v>
      </c>
      <c r="GT21" s="330" t="n">
        <v>142549.48942</v>
      </c>
      <c r="GU21" s="338" t="n">
        <v>0</v>
      </c>
      <c r="GV21" s="338" t="n">
        <v>0</v>
      </c>
      <c r="GW21" s="339" t="n">
        <v>0</v>
      </c>
      <c r="GX21" s="330" t="n">
        <v>42284.359</v>
      </c>
      <c r="GY21" s="338" t="n">
        <v>0</v>
      </c>
      <c r="GZ21" s="338" t="n">
        <v>94214</v>
      </c>
      <c r="HA21" s="339" t="n">
        <v>-88045</v>
      </c>
      <c r="HB21" s="330" t="n">
        <v>1739.203</v>
      </c>
      <c r="HC21" s="338" t="n">
        <v>9900.016</v>
      </c>
      <c r="HD21" s="338" t="n">
        <v>4595</v>
      </c>
      <c r="HE21" s="339" t="n">
        <v>6569</v>
      </c>
      <c r="HF21" s="330" t="n">
        <v>5105.093</v>
      </c>
      <c r="HG21" s="338" t="n">
        <v>3307.138</v>
      </c>
      <c r="HH21" s="338" t="n">
        <f aca="false">44061.413</f>
        <v>44061.413</v>
      </c>
      <c r="HI21" s="339" t="n">
        <v>36325.679</v>
      </c>
      <c r="HJ21" s="340" t="n">
        <v>29966.072</v>
      </c>
      <c r="HK21" s="338" t="n">
        <v>64541</v>
      </c>
      <c r="HL21" s="339" t="n">
        <v>415918</v>
      </c>
      <c r="HM21" s="338" t="n">
        <v>44480</v>
      </c>
      <c r="HN21" s="339" t="n">
        <v>20757</v>
      </c>
      <c r="HO21" s="338" t="n">
        <v>-71315.669</v>
      </c>
      <c r="HP21" s="339" t="n">
        <v>65624.525</v>
      </c>
      <c r="HQ21" s="338" t="n">
        <v>0</v>
      </c>
      <c r="HR21" s="339" t="n">
        <v>156710</v>
      </c>
      <c r="HS21" s="338" t="n">
        <v>0</v>
      </c>
      <c r="HT21" s="339" t="n">
        <v>83547.317</v>
      </c>
      <c r="HU21" s="338" t="n">
        <v>0</v>
      </c>
      <c r="HV21" s="339" t="n">
        <v>11978.788</v>
      </c>
      <c r="HW21" s="338" t="n">
        <v>-91819.021</v>
      </c>
      <c r="HX21" s="339" t="n">
        <v>-248376.091</v>
      </c>
      <c r="HY21" s="338" t="n">
        <v>0</v>
      </c>
      <c r="HZ21" s="339" t="n">
        <v>-9972.197</v>
      </c>
      <c r="IA21" s="338" t="n">
        <v>0</v>
      </c>
      <c r="IB21" s="339" t="n">
        <v>9402.581</v>
      </c>
      <c r="IC21" s="304"/>
      <c r="ID21" s="304"/>
    </row>
    <row r="22" customFormat="false" ht="15" hidden="false" customHeight="true" outlineLevel="0" collapsed="false">
      <c r="A22" s="337" t="s">
        <v>45</v>
      </c>
      <c r="B22" s="330" t="n">
        <f aca="false">+F22+J22+N22+R22+V22+Z22+AD22+AH22+AL22+AP22+AT22+AX22+BB22+BF22+BJ22+BN22+BR22+BV22+BZ22+CD22+CH22+CL22+CP22+CT22+CX22+DB22+DF22+DJ22+DN22+DR22+DV22+DZ22+ED22+EH22+EL22+EP22+ET22+EX22+FB22+FF22+FJ22+FN22+FR22+FV22+FZ22+GD22+GH22+GL22+GP22+GT22+GX22+HB22+HF22</f>
        <v>-17145575.67271</v>
      </c>
      <c r="C22" s="338" t="n">
        <f aca="false">+G22+K22+O22+S22+W22+AA22+AE22+AI22+AM22+AQ22+AU22+AY22+BC22+BG22+BK22+BO22+BS22+BW22+CA22+CE22+CI22+CM22+CQ22+CU22+CY22+DC22+DG22+DK22+DO22+DS22+DW22+EA22+EE22+EI22+EM22+EQ22+EU22+EY22+FC22+FG22+FK22+FO22+FS22+FW22+GA22+GE22+GI22+GM22+GQ22+GU22+GY22+HC22+HG22+HJ22</f>
        <v>-70638256.72412</v>
      </c>
      <c r="D22" s="338" t="n">
        <f aca="false">+H22+L22+P22+T22+X22+AB22+AF22+AJ22+AN22+AR22+AV22+AZ22+BD22+BH22+BL22+BP22+BT22+BX22+CB22+CF22+CJ22+CN22+CR22+CV22+CZ22+DD22+DH22+DL22+DP22+DT22+DX22+EB22+EF22+EJ22+EN22+ER22+EV22+EZ22+FD22+FH22+FL22+FP22+FT22+FX22+GB22+GF22+GJ22+GN22+GR22+GV22+GZ22+HD22+HH22+HK22+HM22+HO22+HQ22+HS22+HU22+HW22+HY22+IA22</f>
        <v>-947795.346000001</v>
      </c>
      <c r="E22" s="339" t="n">
        <f aca="false">+I22+M22+Q22+U22+Y22+AC22+AG22+AK22+AO22+AS22+AW22+BA22+BE22+BI22+BM22+BQ22+BU22+BY22+CC22+CG22+CK22+CO22+CS22+CW22+DA22+DE22+DI22+DM22+DQ22+DU22+DY22+EC22+EG22+EK22+EO22+ES22+EW22+FA22+FE22+FI22+FM22+FQ22+FU22+FY22+GC22+GG22+GK22+GO22+GS22+GW22+HA22+HE22+HI22+HL22+HN22+HP22+HR22+HT22+HV22+HX22+HZ22+IB22</f>
        <v>2490619.254</v>
      </c>
      <c r="F22" s="330" t="n">
        <v>-59074.33163</v>
      </c>
      <c r="G22" s="338" t="n">
        <v>-148541.50639</v>
      </c>
      <c r="H22" s="338" t="n">
        <v>-349443.39</v>
      </c>
      <c r="I22" s="339" t="n">
        <v>-243286.921</v>
      </c>
      <c r="J22" s="330" t="n">
        <v>234377.32789</v>
      </c>
      <c r="K22" s="338" t="n">
        <v>466167.58505</v>
      </c>
      <c r="L22" s="338" t="n">
        <v>0</v>
      </c>
      <c r="M22" s="339" t="n">
        <v>400097.221</v>
      </c>
      <c r="N22" s="330" t="n">
        <v>105044.564</v>
      </c>
      <c r="O22" s="338" t="n">
        <v>132086</v>
      </c>
      <c r="P22" s="338" t="n">
        <v>0</v>
      </c>
      <c r="Q22" s="339" t="n">
        <v>182600.008</v>
      </c>
      <c r="R22" s="338" t="n">
        <v>-81737</v>
      </c>
      <c r="S22" s="338" t="n">
        <v>-77635</v>
      </c>
      <c r="T22" s="338" t="n">
        <v>0</v>
      </c>
      <c r="U22" s="339" t="n">
        <v>0</v>
      </c>
      <c r="V22" s="330" t="n">
        <f aca="false">+(-551931.69684)+6886.70902</f>
        <v>-545044.98782</v>
      </c>
      <c r="W22" s="338" t="n">
        <f aca="false">-473676.91082+6886.70894</f>
        <v>-466790.20188</v>
      </c>
      <c r="X22" s="338" t="n">
        <v>0</v>
      </c>
      <c r="Y22" s="339" t="n">
        <v>-461696</v>
      </c>
      <c r="Z22" s="330" t="n">
        <v>-27792.336</v>
      </c>
      <c r="AA22" s="338" t="n">
        <v>0</v>
      </c>
      <c r="AB22" s="338" t="n">
        <v>0</v>
      </c>
      <c r="AC22" s="339" t="n">
        <v>0</v>
      </c>
      <c r="AD22" s="330" t="n">
        <v>-16695.55023</v>
      </c>
      <c r="AE22" s="338" t="n">
        <v>70230.40082</v>
      </c>
      <c r="AF22" s="338" t="n">
        <v>90652</v>
      </c>
      <c r="AG22" s="339" t="n">
        <v>95014</v>
      </c>
      <c r="AH22" s="330" t="n">
        <v>75132</v>
      </c>
      <c r="AI22" s="338" t="n">
        <v>141345</v>
      </c>
      <c r="AJ22" s="338" t="n">
        <v>0</v>
      </c>
      <c r="AK22" s="339" t="n">
        <v>175357</v>
      </c>
      <c r="AL22" s="330" t="n">
        <v>-290153.02323</v>
      </c>
      <c r="AM22" s="338" t="n">
        <v>-123522.87979</v>
      </c>
      <c r="AN22" s="338" t="n">
        <v>-90955.805</v>
      </c>
      <c r="AO22" s="339" t="n">
        <v>-62836.148</v>
      </c>
      <c r="AP22" s="330" t="n">
        <v>33760.9973</v>
      </c>
      <c r="AQ22" s="338" t="n">
        <v>20278.94087</v>
      </c>
      <c r="AR22" s="338" t="n">
        <v>0</v>
      </c>
      <c r="AS22" s="339" t="n">
        <v>299.188</v>
      </c>
      <c r="AT22" s="330" t="n">
        <v>0</v>
      </c>
      <c r="AU22" s="338" t="n">
        <v>28159</v>
      </c>
      <c r="AV22" s="338" t="n">
        <v>0</v>
      </c>
      <c r="AW22" s="339" t="n">
        <v>498690.615</v>
      </c>
      <c r="AX22" s="330" t="n">
        <v>27293</v>
      </c>
      <c r="AY22" s="338" t="n">
        <v>60541</v>
      </c>
      <c r="AZ22" s="338" t="n">
        <v>0</v>
      </c>
      <c r="BA22" s="339" t="n">
        <v>0</v>
      </c>
      <c r="BB22" s="330" t="n">
        <v>53859.183</v>
      </c>
      <c r="BC22" s="338" t="n">
        <v>272404.747</v>
      </c>
      <c r="BD22" s="338" t="n">
        <v>0</v>
      </c>
      <c r="BE22" s="339" t="n">
        <v>0</v>
      </c>
      <c r="BF22" s="330" t="n">
        <v>40557.36541</v>
      </c>
      <c r="BG22" s="338" t="n">
        <v>68963.29335</v>
      </c>
      <c r="BH22" s="338" t="n">
        <v>0</v>
      </c>
      <c r="BI22" s="339" t="n">
        <v>0</v>
      </c>
      <c r="BJ22" s="330" t="n">
        <v>-242207.44831</v>
      </c>
      <c r="BK22" s="338" t="n">
        <v>-313764.99191</v>
      </c>
      <c r="BL22" s="338" t="n">
        <v>0</v>
      </c>
      <c r="BM22" s="339" t="n">
        <v>0</v>
      </c>
      <c r="BN22" s="338" t="n">
        <v>27100.048</v>
      </c>
      <c r="BO22" s="338" t="n">
        <v>122998.386</v>
      </c>
      <c r="BP22" s="338" t="n">
        <v>790378.778</v>
      </c>
      <c r="BQ22" s="339" t="n">
        <v>1204632.99</v>
      </c>
      <c r="BR22" s="330" t="n">
        <v>0</v>
      </c>
      <c r="BS22" s="338" t="n">
        <v>0</v>
      </c>
      <c r="BT22" s="338" t="n">
        <v>0</v>
      </c>
      <c r="BU22" s="339" t="n">
        <v>0</v>
      </c>
      <c r="BV22" s="330" t="n">
        <v>7752.036</v>
      </c>
      <c r="BW22" s="338" t="n">
        <v>0</v>
      </c>
      <c r="BX22" s="338" t="n">
        <v>0</v>
      </c>
      <c r="BY22" s="339" t="n">
        <v>69828.43</v>
      </c>
      <c r="BZ22" s="330" t="n">
        <v>35335</v>
      </c>
      <c r="CA22" s="338" t="n">
        <v>155508</v>
      </c>
      <c r="CB22" s="338" t="n">
        <v>0</v>
      </c>
      <c r="CC22" s="339" t="n">
        <v>68351</v>
      </c>
      <c r="CD22" s="330" t="n">
        <v>4716694.801</v>
      </c>
      <c r="CE22" s="338" t="n">
        <v>4716694.801</v>
      </c>
      <c r="CF22" s="338" t="n">
        <v>4716694.801</v>
      </c>
      <c r="CG22" s="339" t="n">
        <v>4716694.801</v>
      </c>
      <c r="CH22" s="330" t="n">
        <v>0</v>
      </c>
      <c r="CI22" s="338" t="n">
        <v>-50358426</v>
      </c>
      <c r="CJ22" s="338" t="n">
        <v>0</v>
      </c>
      <c r="CK22" s="339" t="n">
        <v>0</v>
      </c>
      <c r="CL22" s="330" t="n">
        <v>5632</v>
      </c>
      <c r="CM22" s="338" t="n">
        <v>5631.834</v>
      </c>
      <c r="CN22" s="338" t="n">
        <v>-643.012</v>
      </c>
      <c r="CO22" s="339" t="n">
        <v>-1096.679</v>
      </c>
      <c r="CP22" s="330" t="n">
        <v>-250059.058</v>
      </c>
      <c r="CQ22" s="338" t="n">
        <v>-194600.361</v>
      </c>
      <c r="CR22" s="338" t="n">
        <v>0</v>
      </c>
      <c r="CS22" s="339" t="n">
        <v>-306034.383</v>
      </c>
      <c r="CT22" s="330" t="n">
        <v>-7933586</v>
      </c>
      <c r="CU22" s="338" t="n">
        <v>-7933586</v>
      </c>
      <c r="CV22" s="338" t="n">
        <v>-7933586</v>
      </c>
      <c r="CW22" s="339" t="n">
        <v>-8389879</v>
      </c>
      <c r="CX22" s="330" t="n">
        <v>-70376</v>
      </c>
      <c r="CY22" s="338" t="n">
        <v>190992</v>
      </c>
      <c r="CZ22" s="338" t="n">
        <v>718375</v>
      </c>
      <c r="DA22" s="339" t="n">
        <v>3107938</v>
      </c>
      <c r="DB22" s="330" t="n">
        <v>-11860882</v>
      </c>
      <c r="DC22" s="338" t="n">
        <v>-15984044</v>
      </c>
      <c r="DD22" s="338" t="n">
        <v>0</v>
      </c>
      <c r="DE22" s="339" t="n">
        <v>0</v>
      </c>
      <c r="DF22" s="330" t="n">
        <v>-67827.559</v>
      </c>
      <c r="DG22" s="338" t="n">
        <v>-95873.233</v>
      </c>
      <c r="DH22" s="338" t="n">
        <v>-668922</v>
      </c>
      <c r="DI22" s="339" t="n">
        <v>-561390</v>
      </c>
      <c r="DJ22" s="330" t="n">
        <v>258468.174</v>
      </c>
      <c r="DK22" s="338" t="n">
        <v>0</v>
      </c>
      <c r="DL22" s="338" t="n">
        <v>136035</v>
      </c>
      <c r="DM22" s="339" t="n">
        <v>173346</v>
      </c>
      <c r="DN22" s="330" t="n">
        <v>786357</v>
      </c>
      <c r="DO22" s="338" t="n">
        <v>1307195</v>
      </c>
      <c r="DP22" s="338" t="n">
        <v>1626547</v>
      </c>
      <c r="DQ22" s="339" t="n">
        <v>1678140</v>
      </c>
      <c r="DR22" s="330" t="n">
        <v>111.7</v>
      </c>
      <c r="DS22" s="338" t="n">
        <v>22007.8</v>
      </c>
      <c r="DT22" s="338" t="n">
        <v>0</v>
      </c>
      <c r="DU22" s="339" t="n">
        <v>72309.7</v>
      </c>
      <c r="DV22" s="330" t="n">
        <v>19353</v>
      </c>
      <c r="DW22" s="338" t="n">
        <v>708</v>
      </c>
      <c r="DX22" s="338" t="n">
        <v>0</v>
      </c>
      <c r="DY22" s="339" t="n">
        <v>0</v>
      </c>
      <c r="DZ22" s="330" t="n">
        <v>15836</v>
      </c>
      <c r="EA22" s="338" t="n">
        <v>15682</v>
      </c>
      <c r="EB22" s="338" t="n">
        <v>0</v>
      </c>
      <c r="EC22" s="339" t="n">
        <v>85676</v>
      </c>
      <c r="ED22" s="338" t="n">
        <v>53099</v>
      </c>
      <c r="EE22" s="338" t="n">
        <v>99176</v>
      </c>
      <c r="EF22" s="338" t="n">
        <v>0</v>
      </c>
      <c r="EG22" s="339" t="n">
        <v>0</v>
      </c>
      <c r="EH22" s="330" t="n">
        <v>149813.493</v>
      </c>
      <c r="EI22" s="338" t="n">
        <v>145771.546</v>
      </c>
      <c r="EJ22" s="338" t="n">
        <v>0</v>
      </c>
      <c r="EK22" s="339" t="n">
        <f aca="false">19409.134-154415.68</f>
        <v>-135006.546</v>
      </c>
      <c r="EL22" s="330" t="n">
        <v>-2262918</v>
      </c>
      <c r="EM22" s="338" t="n">
        <v>-1485116</v>
      </c>
      <c r="EN22" s="338" t="n">
        <v>0</v>
      </c>
      <c r="EO22" s="339" t="n">
        <v>0</v>
      </c>
      <c r="EP22" s="338"/>
      <c r="EQ22" s="338" t="n">
        <v>-552095.5817</v>
      </c>
      <c r="ER22" s="338" t="n">
        <v>0</v>
      </c>
      <c r="ES22" s="339" t="n">
        <v>0</v>
      </c>
      <c r="ET22" s="330" t="n">
        <v>-244486.997</v>
      </c>
      <c r="EU22" s="338" t="n">
        <v>-241697.631</v>
      </c>
      <c r="EV22" s="338" t="n">
        <v>-228070.109</v>
      </c>
      <c r="EW22" s="339" t="n">
        <v>-152814.165</v>
      </c>
      <c r="EX22" s="338" t="n">
        <v>-28199</v>
      </c>
      <c r="EY22" s="338" t="n">
        <v>-148409.501</v>
      </c>
      <c r="EZ22" s="338" t="n">
        <v>0</v>
      </c>
      <c r="FA22" s="339" t="n">
        <v>0</v>
      </c>
      <c r="FB22" s="330" t="n">
        <v>0</v>
      </c>
      <c r="FC22" s="338" t="n">
        <v>0</v>
      </c>
      <c r="FD22" s="11" t="n">
        <v>0</v>
      </c>
      <c r="FE22" s="339" t="n">
        <v>0</v>
      </c>
      <c r="FF22" s="338" t="n">
        <v>-140713.14966</v>
      </c>
      <c r="FG22" s="330" t="n">
        <v>-247665.12</v>
      </c>
      <c r="FH22" s="338" t="n">
        <v>0</v>
      </c>
      <c r="FI22" s="339" t="n">
        <f aca="false">57378.034-426978.419</f>
        <v>-369600.385</v>
      </c>
      <c r="FJ22" s="338" t="n">
        <v>289769</v>
      </c>
      <c r="FK22" s="330"/>
      <c r="FL22" s="338" t="n">
        <v>0</v>
      </c>
      <c r="FM22" s="339" t="n">
        <v>409189.139</v>
      </c>
      <c r="FN22" s="338" t="n">
        <v>13451.783</v>
      </c>
      <c r="FO22" s="330" t="n">
        <v>28985.036</v>
      </c>
      <c r="FP22" s="338" t="n">
        <v>0</v>
      </c>
      <c r="FQ22" s="339" t="n">
        <v>50751.987</v>
      </c>
      <c r="FR22" s="338" t="n">
        <v>115928</v>
      </c>
      <c r="FS22" s="330" t="n">
        <v>450279</v>
      </c>
      <c r="FT22" s="338" t="n">
        <v>0</v>
      </c>
      <c r="FU22" s="339" t="n">
        <v>0</v>
      </c>
      <c r="FV22" s="338" t="n">
        <v>188868.80313</v>
      </c>
      <c r="FW22" s="330" t="n">
        <v>-115332.42522</v>
      </c>
      <c r="FX22" s="338" t="n">
        <v>-3555</v>
      </c>
      <c r="FY22" s="339" t="n">
        <v>5475.718</v>
      </c>
      <c r="FZ22" s="338" t="n">
        <v>32151.41014</v>
      </c>
      <c r="GA22" s="330" t="n">
        <v>63589.87374</v>
      </c>
      <c r="GB22" s="338" t="n">
        <v>88648.517</v>
      </c>
      <c r="GC22" s="339" t="n">
        <v>128621.917</v>
      </c>
      <c r="GD22" s="330"/>
      <c r="GE22" s="338" t="n">
        <v>-143228.54106</v>
      </c>
      <c r="GF22" s="338" t="n">
        <v>0</v>
      </c>
      <c r="GG22" s="339" t="n">
        <v>0</v>
      </c>
      <c r="GH22" s="330" t="n">
        <v>-350682.259</v>
      </c>
      <c r="GI22" s="338" t="n">
        <v>-298515.761</v>
      </c>
      <c r="GJ22" s="338" t="n">
        <v>0</v>
      </c>
      <c r="GK22" s="339" t="n">
        <v>-24789.169</v>
      </c>
      <c r="GL22" s="330" t="n">
        <v>-62921.673</v>
      </c>
      <c r="GM22" s="338" t="n">
        <v>0</v>
      </c>
      <c r="GN22" s="338" t="n">
        <v>-437101.439</v>
      </c>
      <c r="GO22" s="339" t="n">
        <v>-430352.425</v>
      </c>
      <c r="GP22" s="330" t="n">
        <v>-18555</v>
      </c>
      <c r="GQ22" s="338" t="n">
        <v>-72871</v>
      </c>
      <c r="GR22" s="338" t="n">
        <v>-6992</v>
      </c>
      <c r="GS22" s="339" t="n">
        <v>8717</v>
      </c>
      <c r="GT22" s="330" t="n">
        <v>258967.0043</v>
      </c>
      <c r="GU22" s="338" t="n">
        <v>0</v>
      </c>
      <c r="GV22" s="338" t="n">
        <v>0</v>
      </c>
      <c r="GW22" s="339" t="n">
        <v>0</v>
      </c>
      <c r="GX22" s="330" t="n">
        <v>95078.786</v>
      </c>
      <c r="GY22" s="338" t="n">
        <v>0</v>
      </c>
      <c r="GZ22" s="338" t="n">
        <v>253203</v>
      </c>
      <c r="HA22" s="339" t="n">
        <v>347417</v>
      </c>
      <c r="HB22" s="330" t="n">
        <v>17459.42</v>
      </c>
      <c r="HC22" s="338" t="n">
        <v>19198.623</v>
      </c>
      <c r="HD22" s="338" t="n">
        <v>29099</v>
      </c>
      <c r="HE22" s="339" t="n">
        <v>30458</v>
      </c>
      <c r="HF22" s="330" t="n">
        <v>-248915.196</v>
      </c>
      <c r="HG22" s="338" t="n">
        <v>-235994.314</v>
      </c>
      <c r="HH22" s="338" t="n">
        <f aca="false">-243419.965-10000</f>
        <v>-253419.965</v>
      </c>
      <c r="HI22" s="339" t="n">
        <v>-199358.534</v>
      </c>
      <c r="HJ22" s="340" t="n">
        <v>-5140.542</v>
      </c>
      <c r="HK22" s="338" t="n">
        <v>1021431</v>
      </c>
      <c r="HL22" s="339" t="n">
        <v>1079518</v>
      </c>
      <c r="HM22" s="338" t="n">
        <v>-43103</v>
      </c>
      <c r="HN22" s="339" t="n">
        <v>1378</v>
      </c>
      <c r="HO22" s="338" t="n">
        <v>0</v>
      </c>
      <c r="HP22" s="339" t="n">
        <v>-71315.669</v>
      </c>
      <c r="HQ22" s="338" t="n">
        <v>0</v>
      </c>
      <c r="HR22" s="339" t="n">
        <v>199510</v>
      </c>
      <c r="HS22" s="338" t="n">
        <v>-265834.132</v>
      </c>
      <c r="HT22" s="339" t="n">
        <v>-265834.132</v>
      </c>
      <c r="HU22" s="338" t="n">
        <v>0</v>
      </c>
      <c r="HV22" s="339" t="n">
        <v>-102186.214</v>
      </c>
      <c r="HW22" s="338" t="n">
        <v>-137233.59</v>
      </c>
      <c r="HX22" s="339" t="n">
        <v>-229052.611</v>
      </c>
      <c r="HY22" s="338" t="n">
        <v>0</v>
      </c>
      <c r="HZ22" s="339" t="n">
        <v>-292863.479</v>
      </c>
      <c r="IA22" s="338" t="n">
        <v>0</v>
      </c>
      <c r="IB22" s="339" t="n">
        <v>0</v>
      </c>
      <c r="IC22" s="304"/>
      <c r="ID22" s="304"/>
    </row>
    <row r="23" customFormat="false" ht="15" hidden="false" customHeight="true" outlineLevel="0" collapsed="false">
      <c r="A23" s="337" t="s">
        <v>46</v>
      </c>
      <c r="B23" s="330" t="n">
        <f aca="false">+F23+J23+N23+R23+V23+Z23+AD23+AH23+AL23+AP23+AT23+AX23+BB23+BF23+BJ23+BN23+BR23+BV23+BZ23+CD23+CH23+CL23+CP23+CT23+CX23+DB23+DF23+DJ23+DN23+DR23+DV23+DZ23+ED23+EH23+EL23+EP23+ET23+EX23+FB23+FF23+FJ23+FN23+FR23+FV23+FZ23+GD23+GH23+GL23+GP23+GT23+GX23+HB23+HF23</f>
        <v>96860321.99441</v>
      </c>
      <c r="C23" s="338" t="n">
        <f aca="false">+G23+K23+O23+S23+W23+AA23+AE23+AI23+AM23+AQ23+AU23+AY23+BC23+BG23+BK23+BO23+BS23+BW23+CA23+CE23+CI23+CM23+CQ23+CU23+CY23+DC23+DG23+DK23+DO23+DS23+DW23+EA23+EE23+EI23+EM23+EQ23+EU23+EY23+FC23+FG23+FK23+FO23+FS23+FW23+GA23+GE23+GI23+GM23+GQ23+GU23+GY23+HC23+HG23+HJ23</f>
        <v>151951340.23684</v>
      </c>
      <c r="D23" s="338" t="n">
        <f aca="false">+H23+L23+P23+T23+X23+AB23+AF23+AJ23+AN23+AR23+AV23+AZ23+BD23+BH23+BL23+BP23+BT23+BX23+CB23+CF23+CJ23+CN23+CR23+CV23+CZ23+DD23+DH23+DL23+DP23+DT23+DX23+EB23+EF23+EJ23+EN23+ER23+EV23+EZ23+FD23+FH23+FL23+FP23+FT23+FX23+GB23+GF23+GJ23+GN23+GR23+GV23+GZ23+HD23+HH23+HK23+HM23+HO23+HQ23+HS23+HU23+HW23+HY23+IA23</f>
        <v>66295437.359</v>
      </c>
      <c r="E23" s="339" t="n">
        <f aca="false">+I23+M23+Q23+U23+Y23+AC23+AG23+AK23+AO23+AS23+AW23+BA23+BE23+BI23+BM23+BQ23+BU23+BY23+CC23+CG23+CK23+CO23+CS23+CW23+DA23+DE23+DI23+DM23+DQ23+DU23+DY23+EC23+EG23+EK23+EO23+ES23+EW23+FA23+FE23+FI23+FM23+FQ23+FU23+FY23+GC23+GG23+GK23+GO23+GS23+GW23+HA23+HE23+HI23+HL23+HN23+HP23+HR23+HT23+HV23+HX23+HZ23+IB23</f>
        <v>88900690.905</v>
      </c>
      <c r="F23" s="330" t="n">
        <v>123372.413</v>
      </c>
      <c r="G23" s="338" t="n">
        <v>123372.413</v>
      </c>
      <c r="H23" s="338" t="n">
        <v>123372.413</v>
      </c>
      <c r="I23" s="339" t="n">
        <v>123372.413</v>
      </c>
      <c r="J23" s="330" t="n">
        <f aca="false">39565.908+45887.201</f>
        <v>85453.109</v>
      </c>
      <c r="K23" s="338" t="n">
        <f aca="false">71431.492+887.201</f>
        <v>72318.693</v>
      </c>
      <c r="L23" s="338" t="n">
        <v>0</v>
      </c>
      <c r="M23" s="339" t="n">
        <f aca="false">196488.951+589751.591</f>
        <v>786240.542</v>
      </c>
      <c r="N23" s="330" t="n">
        <f aca="false">321854.088+17468.953</f>
        <v>339323.041</v>
      </c>
      <c r="O23" s="338" t="n">
        <f aca="false">21479+321854</f>
        <v>343333</v>
      </c>
      <c r="P23" s="338" t="n">
        <v>0</v>
      </c>
      <c r="Q23" s="339" t="n">
        <f aca="false">26086.224+399106.476</f>
        <v>425192.7</v>
      </c>
      <c r="R23" s="338" t="n">
        <v>45211</v>
      </c>
      <c r="S23" s="338" t="n">
        <v>45211</v>
      </c>
      <c r="T23" s="338" t="n">
        <v>0</v>
      </c>
      <c r="U23" s="339" t="n">
        <v>0</v>
      </c>
      <c r="V23" s="330" t="n">
        <v>233340.469</v>
      </c>
      <c r="W23" s="338" t="n">
        <v>233340.469</v>
      </c>
      <c r="X23" s="338" t="n">
        <v>0</v>
      </c>
      <c r="Y23" s="339" t="n">
        <f aca="false">320407+233340</f>
        <v>553747</v>
      </c>
      <c r="Z23" s="330" t="n">
        <f aca="false">434200.645+9121.552</f>
        <v>443322.197</v>
      </c>
      <c r="AA23" s="338" t="n">
        <f aca="false">434200.645+11183.756</f>
        <v>445384.401</v>
      </c>
      <c r="AB23" s="338" t="n">
        <v>0</v>
      </c>
      <c r="AC23" s="339" t="n">
        <v>0</v>
      </c>
      <c r="AD23" s="330" t="n">
        <f aca="false">+(-5239.068)-(405494.143)</f>
        <v>-410733.211</v>
      </c>
      <c r="AE23" s="338" t="n">
        <f aca="false">405494.143+7815.112</f>
        <v>413309.255</v>
      </c>
      <c r="AF23" s="338" t="n">
        <f aca="false">10084+405494+17254</f>
        <v>432832</v>
      </c>
      <c r="AG23" s="339" t="n">
        <f aca="false">10569+405494+212623</f>
        <v>628686</v>
      </c>
      <c r="AH23" s="330" t="n">
        <f aca="false">7940+154817</f>
        <v>162757</v>
      </c>
      <c r="AI23" s="338" t="n">
        <f aca="false">10703+406880</f>
        <v>417583</v>
      </c>
      <c r="AJ23" s="338" t="n">
        <v>0</v>
      </c>
      <c r="AK23" s="339" t="n">
        <f aca="false">2245+406880</f>
        <v>409125</v>
      </c>
      <c r="AL23" s="330" t="n">
        <f aca="false">511.3+427714.13791+78000</f>
        <v>506225.43791</v>
      </c>
      <c r="AM23" s="338" t="n">
        <f aca="false">511.3+427714.13791</f>
        <v>428225.43791</v>
      </c>
      <c r="AN23" s="338" t="n">
        <f aca="false">511.3+429620.063</f>
        <v>430131.363</v>
      </c>
      <c r="AO23" s="339" t="n">
        <f aca="false">511.3+429620.063</f>
        <v>430131.363</v>
      </c>
      <c r="AP23" s="330" t="n">
        <f aca="false">+(-93442.019)-(6535.049)</f>
        <v>-99977.068</v>
      </c>
      <c r="AQ23" s="338" t="n">
        <f aca="false">-(8033.055)-(93442.019)</f>
        <v>-101475.074</v>
      </c>
      <c r="AR23" s="338" t="n">
        <v>0</v>
      </c>
      <c r="AS23" s="339" t="n">
        <f aca="false">10319.513+408698.119</f>
        <v>419017.632</v>
      </c>
      <c r="AT23" s="330" t="n">
        <f aca="false">459077.605+18426.893</f>
        <v>477504.498</v>
      </c>
      <c r="AU23" s="338" t="n">
        <f aca="false">37478+459078</f>
        <v>496556</v>
      </c>
      <c r="AV23" s="338" t="n">
        <v>0</v>
      </c>
      <c r="AW23" s="339" t="n">
        <f aca="false">124466.3+459077.605+234838.206</f>
        <v>818382.111</v>
      </c>
      <c r="AX23" s="330" t="n">
        <f aca="false">63415+3007</f>
        <v>66422</v>
      </c>
      <c r="AY23" s="338" t="n">
        <f aca="false">63415+6701</f>
        <v>70116</v>
      </c>
      <c r="AZ23" s="338" t="n">
        <v>0</v>
      </c>
      <c r="BA23" s="339" t="n">
        <v>0</v>
      </c>
      <c r="BB23" s="330" t="n">
        <f aca="false">769.873+169707.312+62724.776</f>
        <v>233201.961</v>
      </c>
      <c r="BC23" s="338" t="n">
        <f aca="false">769.873+174425.885+62724.776</f>
        <v>237920.534</v>
      </c>
      <c r="BD23" s="338" t="n">
        <v>0</v>
      </c>
      <c r="BE23" s="339" t="n">
        <v>0</v>
      </c>
      <c r="BF23" s="330" t="n">
        <f aca="false">212813.75206+5895.26294</f>
        <v>218709.015</v>
      </c>
      <c r="BG23" s="338" t="n">
        <f aca="false">212813.75206+11411.03294</f>
        <v>224224.785</v>
      </c>
      <c r="BH23" s="338" t="n">
        <v>0</v>
      </c>
      <c r="BI23" s="339" t="n">
        <v>0</v>
      </c>
      <c r="BJ23" s="330" t="n">
        <v>127284.5</v>
      </c>
      <c r="BK23" s="338" t="n">
        <v>127284.5</v>
      </c>
      <c r="BL23" s="338" t="n">
        <v>0</v>
      </c>
      <c r="BM23" s="339" t="n">
        <v>0</v>
      </c>
      <c r="BN23" s="338" t="n">
        <f aca="false">13297+133094.188</f>
        <v>146391.188</v>
      </c>
      <c r="BO23" s="338" t="n">
        <f aca="false">23997+133094.188</f>
        <v>157091.188</v>
      </c>
      <c r="BP23" s="338" t="n">
        <f aca="false">98151+133094.188</f>
        <v>231245.188</v>
      </c>
      <c r="BQ23" s="339" t="n">
        <f aca="false">231999+133094.188</f>
        <v>365093.188</v>
      </c>
      <c r="BR23" s="330" t="n">
        <f aca="false">160092+620704+1175650</f>
        <v>1956446</v>
      </c>
      <c r="BS23" s="338" t="n">
        <f aca="false">160092+428334.105+1175649.678</f>
        <v>1764075.783</v>
      </c>
      <c r="BT23" s="338" t="n">
        <f aca="false">160092+451493+1175650</f>
        <v>1787235</v>
      </c>
      <c r="BU23" s="339" t="n">
        <f aca="false">160092+458566+1175650</f>
        <v>1794308</v>
      </c>
      <c r="BV23" s="330" t="n">
        <f aca="false">97171.941+767.936</f>
        <v>97939.877</v>
      </c>
      <c r="BW23" s="338" t="n">
        <v>0</v>
      </c>
      <c r="BX23" s="338" t="n">
        <v>0</v>
      </c>
      <c r="BY23" s="339" t="n">
        <f aca="false">14243.955+82125.563</f>
        <v>96369.518</v>
      </c>
      <c r="BZ23" s="330" t="n">
        <f aca="false">47369+8152+1798</f>
        <v>57319</v>
      </c>
      <c r="CA23" s="338" t="n">
        <f aca="false">15151+8152</f>
        <v>23303</v>
      </c>
      <c r="CB23" s="338" t="n">
        <v>0</v>
      </c>
      <c r="CC23" s="339" t="n">
        <f aca="false">8152+15150</f>
        <v>23302</v>
      </c>
      <c r="CD23" s="330" t="n">
        <f aca="false">243993.167+1163298.188</f>
        <v>1407291.355</v>
      </c>
      <c r="CE23" s="338" t="n">
        <f aca="false">276468.814+1060636.188</f>
        <v>1337105.002</v>
      </c>
      <c r="CF23" s="338" t="n">
        <f aca="false">341156.299+954951.187</f>
        <v>1296107.486</v>
      </c>
      <c r="CG23" s="339" t="n">
        <f aca="false">406865.348+849635.188</f>
        <v>1256500.536</v>
      </c>
      <c r="CH23" s="330" t="n">
        <v>0</v>
      </c>
      <c r="CI23" s="338" t="n">
        <f aca="false">21093000+25453227-(1615045)+4869995+1148334</f>
        <v>50949511</v>
      </c>
      <c r="CJ23" s="338" t="n">
        <v>0</v>
      </c>
      <c r="CK23" s="339" t="n">
        <v>0</v>
      </c>
      <c r="CL23" s="330" t="n">
        <f aca="false">6110936+571531+555306</f>
        <v>7237773</v>
      </c>
      <c r="CM23" s="338" t="n">
        <f aca="false">1216430.394+571530.62+276935.875</f>
        <v>2064896.889</v>
      </c>
      <c r="CN23" s="338" t="n">
        <f aca="false">1216.43+571.531</f>
        <v>1787.961</v>
      </c>
      <c r="CO23" s="339" t="n">
        <f aca="false">1216.43+571.531</f>
        <v>1787.961</v>
      </c>
      <c r="CP23" s="330" t="n">
        <f aca="false">2262861.5+853.964+5263.167</f>
        <v>2268978.631</v>
      </c>
      <c r="CQ23" s="338" t="n">
        <f aca="false">5263.167+853.965+2262861.5</f>
        <v>2268978.632</v>
      </c>
      <c r="CR23" s="338" t="n">
        <v>0</v>
      </c>
      <c r="CS23" s="339" t="n">
        <f aca="false">5263.167+853.964+2262861.5</f>
        <v>2268978.631</v>
      </c>
      <c r="CT23" s="330" t="n">
        <f aca="false">2416879+3059473+1463485</f>
        <v>6939837</v>
      </c>
      <c r="CU23" s="338" t="n">
        <f aca="false">2416879+3059473+1766840</f>
        <v>7243192</v>
      </c>
      <c r="CV23" s="338" t="n">
        <f aca="false">1898809+3059473+3616879</f>
        <v>8575161</v>
      </c>
      <c r="CW23" s="339" t="n">
        <f aca="false">1898809+3059473+2658863</f>
        <v>7617145</v>
      </c>
      <c r="CX23" s="330" t="n">
        <v>220627</v>
      </c>
      <c r="CY23" s="338" t="n">
        <f aca="false">29041+220627+2635607</f>
        <v>2885275</v>
      </c>
      <c r="CZ23" s="338" t="n">
        <f aca="false">29041+220627+4038462</f>
        <v>4288130</v>
      </c>
      <c r="DA23" s="339" t="n">
        <f aca="false">374367+220627+4038462</f>
        <v>4633456</v>
      </c>
      <c r="DB23" s="330" t="n">
        <f aca="false">4595821+31776+122297+8444979</f>
        <v>13194873</v>
      </c>
      <c r="DC23" s="338" t="n">
        <f aca="false">8444979+122297+7431461</f>
        <v>15998737</v>
      </c>
      <c r="DD23" s="338" t="n">
        <v>0</v>
      </c>
      <c r="DE23" s="339" t="n">
        <v>0</v>
      </c>
      <c r="DF23" s="330" t="n">
        <f aca="false">25369.116+1023.458</f>
        <v>26392.574</v>
      </c>
      <c r="DG23" s="338" t="n">
        <f aca="false">1023.458+25369.116</f>
        <v>26392.574</v>
      </c>
      <c r="DH23" s="338" t="n">
        <f aca="false">358435+511178</f>
        <v>869613</v>
      </c>
      <c r="DI23" s="339" t="n">
        <f aca="false">358435+424815</f>
        <v>783250</v>
      </c>
      <c r="DJ23" s="330" t="n">
        <f aca="false">35376.681+341895.289</f>
        <v>377271.97</v>
      </c>
      <c r="DK23" s="338" t="n">
        <v>0</v>
      </c>
      <c r="DL23" s="338" t="n">
        <f aca="false">43417+341896</f>
        <v>385313</v>
      </c>
      <c r="DM23" s="339" t="n">
        <f aca="false">47563+341896</f>
        <v>389459</v>
      </c>
      <c r="DN23" s="330" t="n">
        <f aca="false">674399+416221+275397</f>
        <v>1366017</v>
      </c>
      <c r="DO23" s="338" t="n">
        <f aca="false">333268+416221+674399</f>
        <v>1423888</v>
      </c>
      <c r="DP23" s="338" t="n">
        <f aca="false">370843+416221+2240006</f>
        <v>3027070</v>
      </c>
      <c r="DQ23" s="339" t="n">
        <f aca="false">2331998+416221+379448</f>
        <v>3127667</v>
      </c>
      <c r="DR23" s="330" t="n">
        <f aca="false">54835+11764.2</f>
        <v>66599.2</v>
      </c>
      <c r="DS23" s="338" t="n">
        <f aca="false">54835+13996.6</f>
        <v>68831.6</v>
      </c>
      <c r="DT23" s="338" t="n">
        <v>0</v>
      </c>
      <c r="DU23" s="339" t="n">
        <f aca="false">18152.8+54834.616</f>
        <v>72987.416</v>
      </c>
      <c r="DV23" s="330" t="n">
        <v>27882</v>
      </c>
      <c r="DW23" s="338" t="n">
        <f aca="false">1454+27882</f>
        <v>29336</v>
      </c>
      <c r="DX23" s="338" t="n">
        <v>0</v>
      </c>
      <c r="DY23" s="339" t="n">
        <v>0</v>
      </c>
      <c r="DZ23" s="330" t="n">
        <v>10855.555</v>
      </c>
      <c r="EA23" s="338" t="n">
        <v>26284.382</v>
      </c>
      <c r="EB23" s="338" t="n">
        <v>0</v>
      </c>
      <c r="EC23" s="339" t="n">
        <v>8200</v>
      </c>
      <c r="ED23" s="338" t="n">
        <f aca="false">591580+237790+32193</f>
        <v>861563</v>
      </c>
      <c r="EE23" s="338" t="n">
        <f aca="false">591580+40337+37312</f>
        <v>669229</v>
      </c>
      <c r="EF23" s="338" t="n">
        <v>0</v>
      </c>
      <c r="EG23" s="339" t="n">
        <v>0</v>
      </c>
      <c r="EH23" s="330" t="n">
        <f aca="false">+(-565.38897)-(197498.17)</f>
        <v>-198063.55897</v>
      </c>
      <c r="EI23" s="338" t="n">
        <f aca="false">-(197498.17)-(565.38897)</f>
        <v>-198063.55897</v>
      </c>
      <c r="EJ23" s="338" t="n">
        <v>0</v>
      </c>
      <c r="EK23" s="339" t="n">
        <f aca="false">565.389+197498.17</f>
        <v>198063.559</v>
      </c>
      <c r="EL23" s="330" t="n">
        <f aca="false">1697402+1446081+499685</f>
        <v>3643168</v>
      </c>
      <c r="EM23" s="338" t="n">
        <f aca="false">7247850+1409516+586107</f>
        <v>9243473</v>
      </c>
      <c r="EN23" s="338" t="n">
        <v>0</v>
      </c>
      <c r="EO23" s="339" t="n">
        <v>0</v>
      </c>
      <c r="EP23" s="338"/>
      <c r="EQ23" s="338" t="n">
        <f aca="false">1067644.522+95611.45053+599</f>
        <v>1163854.97253</v>
      </c>
      <c r="ER23" s="338" t="n">
        <v>0</v>
      </c>
      <c r="ES23" s="339" t="n">
        <v>0</v>
      </c>
      <c r="ET23" s="330" t="n">
        <f aca="false">32791.323+130893.971</f>
        <v>163685.294</v>
      </c>
      <c r="EU23" s="338" t="n">
        <f aca="false">33101.323+130893.969</f>
        <v>163995.292</v>
      </c>
      <c r="EV23" s="338" t="n">
        <f aca="false">135583.282+31930.416</f>
        <v>167513.698</v>
      </c>
      <c r="EW23" s="339" t="n">
        <f aca="false">136697.714+31930.416</f>
        <v>168628.13</v>
      </c>
      <c r="EX23" s="338" t="n">
        <v>5844</v>
      </c>
      <c r="EY23" s="338" t="n">
        <f aca="false">106446.07+2957.03</f>
        <v>109403.1</v>
      </c>
      <c r="EZ23" s="338" t="n">
        <v>0</v>
      </c>
      <c r="FA23" s="339" t="n">
        <v>0</v>
      </c>
      <c r="FB23" s="330" t="n">
        <f aca="false">21564774.46+16057273.415+11647264.934</f>
        <v>49269312.809</v>
      </c>
      <c r="FC23" s="338" t="n">
        <f aca="false">22106767.938+14242027.325+10579401.509</f>
        <v>46928196.772</v>
      </c>
      <c r="FD23" s="338" t="n">
        <f aca="false">1000000+9579401.509+13827789.325+16906647.757</f>
        <v>41313838.591</v>
      </c>
      <c r="FE23" s="339" t="n">
        <f aca="false">1000000+17959109.803+13413551.325+21960027.508</f>
        <v>54332688.636</v>
      </c>
      <c r="FF23" s="338" t="n">
        <f aca="false">342532.159+252821.558+5726</f>
        <v>601079.717</v>
      </c>
      <c r="FG23" s="330" t="n">
        <f aca="false">342532.159+252821.558+5726</f>
        <v>601079.717</v>
      </c>
      <c r="FH23" s="338" t="n">
        <v>0</v>
      </c>
      <c r="FI23" s="339" t="n">
        <f aca="false">5726+252821.558+342532.159</f>
        <v>601079.717</v>
      </c>
      <c r="FJ23" s="338" t="n">
        <f aca="false">36561.13+249139.58+4100</f>
        <v>289800.71</v>
      </c>
      <c r="FK23" s="330"/>
      <c r="FL23" s="338" t="n">
        <v>0</v>
      </c>
      <c r="FM23" s="339" t="n">
        <f aca="false">18000+249139.58+36561.13</f>
        <v>303700.71</v>
      </c>
      <c r="FN23" s="338" t="n">
        <f aca="false">344634.701+18728.351</f>
        <v>363363.052</v>
      </c>
      <c r="FO23" s="330" t="n">
        <f aca="false">327068.736+344634.702+18728.351</f>
        <v>690431.789</v>
      </c>
      <c r="FP23" s="338" t="n">
        <v>0</v>
      </c>
      <c r="FQ23" s="339" t="n">
        <f aca="false">18718.351+344634.702+327078.736</f>
        <v>690431.789</v>
      </c>
      <c r="FR23" s="338" t="n">
        <v>-41352</v>
      </c>
      <c r="FS23" s="330" t="n">
        <v>-41352</v>
      </c>
      <c r="FT23" s="338" t="n">
        <v>0</v>
      </c>
      <c r="FU23" s="339" t="n">
        <v>0</v>
      </c>
      <c r="FV23" s="338" t="n">
        <f aca="false">12704.511+1696825.344+123321.24</f>
        <v>1832851.095</v>
      </c>
      <c r="FW23" s="330" t="n">
        <f aca="false">12704.511+1696825.344+123321.24</f>
        <v>1832851.095</v>
      </c>
      <c r="FX23" s="338" t="n">
        <f aca="false">123321+1696825+12704</f>
        <v>1832850</v>
      </c>
      <c r="FY23" s="339" t="n">
        <f aca="false">123321.24+1696825.344+12620.232</f>
        <v>1832766.816</v>
      </c>
      <c r="FZ23" s="338" t="n">
        <f aca="false">75946.45347+10430.142</f>
        <v>86376.59547</v>
      </c>
      <c r="GA23" s="330" t="n">
        <f aca="false">81362.66247+18839.142</f>
        <v>100201.80447</v>
      </c>
      <c r="GB23" s="338" t="n">
        <f aca="false">26409.142+81362.662</f>
        <v>107771.804</v>
      </c>
      <c r="GC23" s="339" t="n">
        <f aca="false">35113.142+81362.662</f>
        <v>116475.804</v>
      </c>
      <c r="GD23" s="330"/>
      <c r="GE23" s="338" t="n">
        <f aca="false">9674.0639+1556.843</f>
        <v>11230.9069</v>
      </c>
      <c r="GF23" s="338" t="n">
        <v>0</v>
      </c>
      <c r="GG23" s="339" t="n">
        <v>0</v>
      </c>
      <c r="GH23" s="330" t="n">
        <f aca="false">42611.76+524243.044</f>
        <v>566854.804</v>
      </c>
      <c r="GI23" s="338" t="n">
        <f aca="false">524243.044+48408.038</f>
        <v>572651.082</v>
      </c>
      <c r="GJ23" s="338" t="n">
        <v>0</v>
      </c>
      <c r="GK23" s="339" t="n">
        <f aca="false">78822.103+524243.044</f>
        <v>603065.147</v>
      </c>
      <c r="GL23" s="330" t="n">
        <v>626500</v>
      </c>
      <c r="GM23" s="338" t="n">
        <v>0</v>
      </c>
      <c r="GN23" s="338" t="n">
        <v>49819.71</v>
      </c>
      <c r="GO23" s="339" t="n">
        <f aca="false">950000+49819.71</f>
        <v>999819.71</v>
      </c>
      <c r="GP23" s="330" t="n">
        <v>15222</v>
      </c>
      <c r="GQ23" s="338" t="n">
        <v>15222</v>
      </c>
      <c r="GR23" s="338" t="n">
        <f aca="false">15222</f>
        <v>15222</v>
      </c>
      <c r="GS23" s="339" t="n">
        <v>15222</v>
      </c>
      <c r="GT23" s="330"/>
      <c r="GU23" s="338" t="n">
        <v>0</v>
      </c>
      <c r="GV23" s="338" t="n">
        <v>0</v>
      </c>
      <c r="GW23" s="339" t="n">
        <v>0</v>
      </c>
      <c r="GX23" s="330" t="n">
        <f aca="false">33047.112+362169.405</f>
        <v>395216.517</v>
      </c>
      <c r="GY23" s="338" t="n">
        <v>0</v>
      </c>
      <c r="GZ23" s="338" t="n">
        <f aca="false">37276+362170</f>
        <v>399446</v>
      </c>
      <c r="HA23" s="339" t="n">
        <f aca="false">37276+362170</f>
        <v>399446</v>
      </c>
      <c r="HB23" s="330" t="n">
        <f aca="false">1636+46591.048</f>
        <v>48227.048</v>
      </c>
      <c r="HC23" s="338" t="n">
        <f aca="false">46591.048+1636</f>
        <v>48227.048</v>
      </c>
      <c r="HD23" s="338" t="n">
        <f aca="false">1636+46591</f>
        <v>48227</v>
      </c>
      <c r="HE23" s="339" t="n">
        <f aca="false">1636+46591</f>
        <v>48227</v>
      </c>
      <c r="HF23" s="330" t="n">
        <f aca="false">370345.2+6417</f>
        <v>376762.2</v>
      </c>
      <c r="HG23" s="338" t="n">
        <f aca="false">370345.2+8500</f>
        <v>378845.2</v>
      </c>
      <c r="HH23" s="338" t="n">
        <f aca="false">8500+370345.2</f>
        <v>378845.2</v>
      </c>
      <c r="HI23" s="339" t="n">
        <f aca="false">8500+370345.2</f>
        <v>378845.2</v>
      </c>
      <c r="HJ23" s="340" t="n">
        <v>-181739.447</v>
      </c>
      <c r="HK23" s="338" t="n">
        <f aca="false">4146+314114</f>
        <v>318260</v>
      </c>
      <c r="HL23" s="339" t="n">
        <f aca="false">10600+314114</f>
        <v>324714</v>
      </c>
      <c r="HM23" s="338" t="n">
        <f aca="false">45211</f>
        <v>45211</v>
      </c>
      <c r="HN23" s="339" t="n">
        <f aca="false">45211</f>
        <v>45211</v>
      </c>
      <c r="HO23" s="338" t="n">
        <v>0</v>
      </c>
      <c r="HP23" s="339" t="n">
        <v>0</v>
      </c>
      <c r="HQ23" s="338" t="n">
        <v>0</v>
      </c>
      <c r="HR23" s="339" t="n">
        <f aca="false">22142+63415</f>
        <v>85557</v>
      </c>
      <c r="HS23" s="338" t="n">
        <f aca="false">139144.132</f>
        <v>139144.132</v>
      </c>
      <c r="HT23" s="339" t="n">
        <f aca="false">139144.132</f>
        <v>139144.132</v>
      </c>
      <c r="HU23" s="338" t="n">
        <v>0</v>
      </c>
      <c r="HV23" s="339" t="n">
        <v>0</v>
      </c>
      <c r="HW23" s="338" t="n">
        <v>31289.813</v>
      </c>
      <c r="HX23" s="339" t="n">
        <v>31289.813</v>
      </c>
      <c r="HY23" s="338" t="n">
        <v>0</v>
      </c>
      <c r="HZ23" s="339" t="n">
        <f aca="false">526510+26361</f>
        <v>552871</v>
      </c>
      <c r="IA23" s="338" t="n">
        <v>0</v>
      </c>
      <c r="IB23" s="339" t="n">
        <v>1044.731</v>
      </c>
      <c r="IC23" s="304"/>
      <c r="ID23" s="304"/>
    </row>
    <row r="24" s="348" customFormat="true" ht="15" hidden="false" customHeight="true" outlineLevel="0" collapsed="false">
      <c r="A24" s="326" t="s">
        <v>47</v>
      </c>
      <c r="B24" s="341" t="n">
        <f aca="false">SUM(B20:B23)</f>
        <v>86340542.75369</v>
      </c>
      <c r="C24" s="341" t="n">
        <f aca="false">SUM(C20:C23)</f>
        <v>115798068.81316</v>
      </c>
      <c r="D24" s="341" t="n">
        <f aca="false">SUM(D20:D23)</f>
        <v>94470095.648</v>
      </c>
      <c r="E24" s="342" t="n">
        <f aca="false">SUM(E20:E23)</f>
        <v>122142890.475</v>
      </c>
      <c r="F24" s="343" t="n">
        <f aca="false">SUM(F20:F23)</f>
        <v>554830.90661</v>
      </c>
      <c r="G24" s="341" t="n">
        <f aca="false">SUM(G20:G23)</f>
        <v>353929.02346</v>
      </c>
      <c r="H24" s="341" t="n">
        <f aca="false">SUM(H20:H23)</f>
        <v>460085.492</v>
      </c>
      <c r="I24" s="342" t="n">
        <f aca="false">SUM(I20:I23)</f>
        <v>383921.052</v>
      </c>
      <c r="J24" s="343" t="n">
        <f aca="false">SUM(J20:J23)</f>
        <v>1368736.27805</v>
      </c>
      <c r="K24" s="341" t="n">
        <f aca="false">SUM(K20:K23)</f>
        <v>1927176.64816</v>
      </c>
      <c r="L24" s="341" t="n">
        <f aca="false">SUM(L20:L23)</f>
        <v>0</v>
      </c>
      <c r="M24" s="342" t="n">
        <f aca="false">SUM(M20:M23)</f>
        <v>2821339.453</v>
      </c>
      <c r="N24" s="343" t="n">
        <f aca="false">SUM(N20:N23)</f>
        <v>639413.705</v>
      </c>
      <c r="O24" s="341" t="n">
        <f aca="false">SUM(O20:O23)</f>
        <v>691588</v>
      </c>
      <c r="P24" s="341" t="n">
        <f aca="false">SUM(P20:P23)</f>
        <v>0</v>
      </c>
      <c r="Q24" s="342" t="n">
        <f aca="false">SUM(Q20:Q23)</f>
        <v>830518.325</v>
      </c>
      <c r="R24" s="341" t="n">
        <f aca="false">SUM(R20:R23)</f>
        <v>187576</v>
      </c>
      <c r="S24" s="341" t="n">
        <f aca="false">SUM(S20:S23)</f>
        <v>221472</v>
      </c>
      <c r="T24" s="341" t="n">
        <f aca="false">SUM(T20:T23)</f>
        <v>0</v>
      </c>
      <c r="U24" s="342" t="n">
        <f aca="false">SUM(U20:U23)</f>
        <v>0</v>
      </c>
      <c r="V24" s="343" t="n">
        <f aca="false">SUM(V20:V23)</f>
        <v>73108.1402</v>
      </c>
      <c r="W24" s="341" t="n">
        <f aca="false">SUM(W20:W23)</f>
        <v>199631.66392</v>
      </c>
      <c r="X24" s="341" t="n">
        <f aca="false">SUM(X20:X23)</f>
        <v>0</v>
      </c>
      <c r="Y24" s="342" t="n">
        <f aca="false">SUM(Y20:Y23)</f>
        <v>528890</v>
      </c>
      <c r="Z24" s="343" t="n">
        <f aca="false">SUM(Z20:Z23)</f>
        <v>688944.236</v>
      </c>
      <c r="AA24" s="341" t="n">
        <f aca="false">SUM(AA20:AA23)</f>
        <v>692996.005</v>
      </c>
      <c r="AB24" s="341" t="n">
        <f aca="false">SUM(AB20:AB23)</f>
        <v>0</v>
      </c>
      <c r="AC24" s="342" t="n">
        <f aca="false">SUM(AC20:AC23)</f>
        <v>0</v>
      </c>
      <c r="AD24" s="343" t="n">
        <f aca="false">SUM(AD20:AD23)</f>
        <v>-663539.65582</v>
      </c>
      <c r="AE24" s="341" t="n">
        <f aca="false">SUM(AE20:AE23)</f>
        <v>686230.08209</v>
      </c>
      <c r="AF24" s="341" t="n">
        <f aca="false">SUM(AF20:AF23)</f>
        <v>708332</v>
      </c>
      <c r="AG24" s="342" t="n">
        <f aca="false">SUM(AG20:AG23)</f>
        <v>803076</v>
      </c>
      <c r="AH24" s="343" t="n">
        <f aca="false">SUM(AH20:AH23)</f>
        <v>455113</v>
      </c>
      <c r="AI24" s="341" t="n">
        <f aca="false">SUM(AI20:AI23)</f>
        <v>762791</v>
      </c>
      <c r="AJ24" s="341" t="n">
        <f aca="false">SUM(AJ20:AJ23)</f>
        <v>0</v>
      </c>
      <c r="AK24" s="342" t="n">
        <f aca="false">SUM(AK20:AK23)</f>
        <v>787166.584</v>
      </c>
      <c r="AL24" s="343" t="n">
        <f aca="false">SUM(AL20:AL23)</f>
        <v>582811.16193</v>
      </c>
      <c r="AM24" s="341" t="n">
        <f aca="false">SUM(AM20:AM23)</f>
        <v>576934.55694</v>
      </c>
      <c r="AN24" s="341" t="n">
        <f aca="false">SUM(AN20:AN23)</f>
        <v>602742.215</v>
      </c>
      <c r="AO24" s="342" t="n">
        <f aca="false">SUM(AO20:AO23)</f>
        <v>632855.476</v>
      </c>
      <c r="AP24" s="343" t="n">
        <f aca="false">SUM(AP20:AP23)</f>
        <v>-355868.13313</v>
      </c>
      <c r="AQ24" s="341" t="n">
        <f aca="false">SUM(AQ20:AQ23)</f>
        <v>-359150.85578</v>
      </c>
      <c r="AR24" s="341" t="n">
        <f aca="false">SUM(AR20:AR23)</f>
        <v>0</v>
      </c>
      <c r="AS24" s="342" t="n">
        <f aca="false">SUM(AS20:AS23)</f>
        <v>694498.733</v>
      </c>
      <c r="AT24" s="343" t="n">
        <f aca="false">SUM(AT20:AT23)</f>
        <v>804470.466</v>
      </c>
      <c r="AU24" s="341" t="n">
        <f aca="false">SUM(AU20:AU23)</f>
        <v>847388</v>
      </c>
      <c r="AV24" s="341" t="n">
        <f aca="false">SUM(AV20:AV23)</f>
        <v>0</v>
      </c>
      <c r="AW24" s="342" t="n">
        <f aca="false">SUM(AW20:AW23)</f>
        <v>1584173.729</v>
      </c>
      <c r="AX24" s="343" t="n">
        <f aca="false">SUM(AX20:AX23)</f>
        <v>530658</v>
      </c>
      <c r="AY24" s="341" t="n">
        <f aca="false">SUM(AY20:AY23)</f>
        <v>593971</v>
      </c>
      <c r="AZ24" s="341" t="n">
        <f aca="false">SUM(AZ20:AZ23)</f>
        <v>0</v>
      </c>
      <c r="BA24" s="342" t="n">
        <f aca="false">SUM(BA20:BA23)</f>
        <v>0</v>
      </c>
      <c r="BB24" s="343" t="n">
        <f aca="false">SUM(BB20:BB23)</f>
        <v>786706.433</v>
      </c>
      <c r="BC24" s="341" t="n">
        <f aca="false">SUM(BC20:BC23)</f>
        <v>1096321.898</v>
      </c>
      <c r="BD24" s="341" t="n">
        <f aca="false">SUM(BD20:BD23)</f>
        <v>0</v>
      </c>
      <c r="BE24" s="342" t="n">
        <f aca="false">SUM(BE20:BE23)</f>
        <v>0</v>
      </c>
      <c r="BF24" s="343" t="n">
        <f aca="false">SUM(BF20:BF23)</f>
        <v>812424.07835</v>
      </c>
      <c r="BG24" s="341" t="n">
        <f aca="false">SUM(BG20:BG23)</f>
        <v>865892.54835</v>
      </c>
      <c r="BH24" s="341" t="n">
        <f aca="false">SUM(BH20:BH23)</f>
        <v>0</v>
      </c>
      <c r="BI24" s="342" t="n">
        <f aca="false">SUM(BI20:BI23)</f>
        <v>0</v>
      </c>
      <c r="BJ24" s="343" t="n">
        <f aca="false">SUM(BJ20:BJ23)</f>
        <v>313519.50809</v>
      </c>
      <c r="BK24" s="341" t="n">
        <f aca="false">SUM(BK20:BK23)</f>
        <v>493020.64614</v>
      </c>
      <c r="BL24" s="341" t="n">
        <f aca="false">SUM(BL20:BL23)</f>
        <v>0</v>
      </c>
      <c r="BM24" s="342" t="n">
        <f aca="false">SUM(BM20:BM23)</f>
        <v>0</v>
      </c>
      <c r="BN24" s="341" t="n">
        <f aca="false">SUM(BN20:BN23)</f>
        <v>743589.574</v>
      </c>
      <c r="BO24" s="341" t="n">
        <f aca="false">SUM(BO20:BO23)</f>
        <v>1485123.966</v>
      </c>
      <c r="BP24" s="341" t="n">
        <f aca="false">SUM(BP20:BP23)</f>
        <v>2823604.954</v>
      </c>
      <c r="BQ24" s="342" t="n">
        <f aca="false">SUM(BQ20:BQ23)</f>
        <v>1921364.707</v>
      </c>
      <c r="BR24" s="343" t="n">
        <f aca="false">SUM(BR20:BR23)</f>
        <v>2794075</v>
      </c>
      <c r="BS24" s="341" t="n">
        <f aca="false">SUM(BS20:BS23)</f>
        <v>2425657.147</v>
      </c>
      <c r="BT24" s="341" t="n">
        <f aca="false">SUM(BT20:BT23)</f>
        <v>2287965</v>
      </c>
      <c r="BU24" s="342" t="n">
        <f aca="false">SUM(BU20:BU23)</f>
        <v>2340629</v>
      </c>
      <c r="BV24" s="343" t="n">
        <f aca="false">SUM(BV20:BV23)</f>
        <v>624463.451</v>
      </c>
      <c r="BW24" s="341" t="n">
        <f aca="false">SUM(BW20:BW23)</f>
        <v>601340</v>
      </c>
      <c r="BX24" s="341" t="n">
        <f aca="false">SUM(BX20:BX23)</f>
        <v>0</v>
      </c>
      <c r="BY24" s="342" t="n">
        <f aca="false">SUM(BY20:BY23)</f>
        <v>771968.625</v>
      </c>
      <c r="BZ24" s="343" t="n">
        <f aca="false">SUM(BZ20:BZ23)</f>
        <v>546179</v>
      </c>
      <c r="CA24" s="341" t="n">
        <f aca="false">SUM(CA20:CA23)</f>
        <v>507146</v>
      </c>
      <c r="CB24" s="341" t="n">
        <f aca="false">SUM(CB20:CB23)</f>
        <v>0</v>
      </c>
      <c r="CC24" s="342" t="n">
        <f aca="false">SUM(CC20:CC23)</f>
        <v>418732</v>
      </c>
      <c r="CD24" s="343" t="n">
        <f aca="false">SUM(CD20:CD23)</f>
        <v>8555142.638</v>
      </c>
      <c r="CE24" s="341" t="n">
        <f aca="false">SUM(CE20:CE23)</f>
        <v>8807074.657</v>
      </c>
      <c r="CF24" s="341" t="n">
        <f aca="false">SUM(CF20:CF23)</f>
        <v>8776292.772</v>
      </c>
      <c r="CG24" s="344" t="n">
        <f aca="false">SUM(CG20:CG23)</f>
        <v>8951869.551</v>
      </c>
      <c r="CH24" s="343" t="n">
        <f aca="false">SUM(CH20:CH23)</f>
        <v>-19209324</v>
      </c>
      <c r="CI24" s="341" t="n">
        <f aca="false">SUM(CI20:CI23)</f>
        <v>3232193</v>
      </c>
      <c r="CJ24" s="341" t="n">
        <f aca="false">SUM(CJ20:CJ23)</f>
        <v>0</v>
      </c>
      <c r="CK24" s="342" t="n">
        <f aca="false">SUM(CK20:CK23)</f>
        <v>0</v>
      </c>
      <c r="CL24" s="343" t="n">
        <f aca="false">SUM(CL20:CL23)</f>
        <v>8118531</v>
      </c>
      <c r="CM24" s="341" t="n">
        <f aca="false">SUM(CM20:CM23)</f>
        <v>1635884.876</v>
      </c>
      <c r="CN24" s="341" t="n">
        <f aca="false">SUM(CN20:CN23)</f>
        <v>884.719</v>
      </c>
      <c r="CO24" s="342" t="n">
        <f aca="false">SUM(CO20:CO23)</f>
        <v>390.491</v>
      </c>
      <c r="CP24" s="343" t="n">
        <f aca="false">SUM(CP20:CP23)</f>
        <v>2704111.271</v>
      </c>
      <c r="CQ24" s="341" t="n">
        <f aca="false">SUM(CQ20:CQ23)</f>
        <v>2622903.867</v>
      </c>
      <c r="CR24" s="341" t="n">
        <f aca="false">SUM(CR20:CR23)</f>
        <v>0</v>
      </c>
      <c r="CS24" s="342" t="n">
        <f aca="false">SUM(CS20:CS23)</f>
        <v>2589984.774</v>
      </c>
      <c r="CT24" s="343" t="n">
        <f aca="false">SUM(CT20:CT23)</f>
        <v>-90394</v>
      </c>
      <c r="CU24" s="341" t="n">
        <f aca="false">SUM(CU20:CU23)</f>
        <v>41576</v>
      </c>
      <c r="CV24" s="341" t="n">
        <f aca="false">SUM(CV20:CV23)</f>
        <v>785282</v>
      </c>
      <c r="CW24" s="342" t="n">
        <f aca="false">SUM(CW20:CW23)</f>
        <v>311787</v>
      </c>
      <c r="CX24" s="343" t="n">
        <f aca="false">SUM(CX20:CX23)</f>
        <v>2062909</v>
      </c>
      <c r="CY24" s="341" t="n">
        <f aca="false">SUM(CY20:CY23)</f>
        <v>5234157</v>
      </c>
      <c r="CZ24" s="341" t="n">
        <f aca="false">SUM(CZ20:CZ23)</f>
        <v>9430479</v>
      </c>
      <c r="DA24" s="342" t="n">
        <f aca="false">SUM(DA20:DA23)</f>
        <v>11441692</v>
      </c>
      <c r="DB24" s="343" t="n">
        <f aca="false">SUM(DB20:DB23)</f>
        <v>-2539169</v>
      </c>
      <c r="DC24" s="341" t="n">
        <f aca="false">SUM(DC20:DC23)</f>
        <v>893296</v>
      </c>
      <c r="DD24" s="341" t="n">
        <f aca="false">SUM(DD20:DD23)</f>
        <v>0</v>
      </c>
      <c r="DE24" s="342" t="n">
        <f aca="false">SUM(DE20:DE23)</f>
        <v>0</v>
      </c>
      <c r="DF24" s="343" t="n">
        <f aca="false">SUM(DF20:DF23)</f>
        <v>110519.341</v>
      </c>
      <c r="DG24" s="341" t="n">
        <f aca="false">SUM(DG20:DG23)</f>
        <v>85872.336</v>
      </c>
      <c r="DH24" s="341" t="n">
        <f aca="false">SUM(DH20:DH23)</f>
        <v>708223</v>
      </c>
      <c r="DI24" s="342" t="n">
        <f aca="false">SUM(DI20:DI23)</f>
        <v>684117</v>
      </c>
      <c r="DJ24" s="343" t="n">
        <f aca="false">SUM(DJ20:DJ23)</f>
        <v>952683.563</v>
      </c>
      <c r="DK24" s="341" t="n">
        <f aca="false">SUM(DK20:DK23)</f>
        <v>0</v>
      </c>
      <c r="DL24" s="341" t="n">
        <f aca="false">SUM(DL20:DL23)</f>
        <v>782805</v>
      </c>
      <c r="DM24" s="342" t="n">
        <f aca="false">SUM(DM20:DM23)</f>
        <v>876811</v>
      </c>
      <c r="DN24" s="343" t="n">
        <f aca="false">SUM(DN20:DN23)</f>
        <v>3642117</v>
      </c>
      <c r="DO24" s="341" t="n">
        <f aca="false">SUM(DO20:DO23)</f>
        <v>3774459</v>
      </c>
      <c r="DP24" s="341" t="n">
        <f aca="false">SUM(DP20:DP23)</f>
        <v>5407289</v>
      </c>
      <c r="DQ24" s="342" t="n">
        <f aca="false">SUM(DQ20:DQ23)</f>
        <v>5758888</v>
      </c>
      <c r="DR24" s="343" t="n">
        <f aca="false">SUM(DR20:DR23)</f>
        <v>303607</v>
      </c>
      <c r="DS24" s="341" t="n">
        <f aca="false">SUM(DS20:DS23)</f>
        <v>325931</v>
      </c>
      <c r="DT24" s="341" t="n">
        <f aca="false">SUM(DT20:DT23)</f>
        <v>0</v>
      </c>
      <c r="DU24" s="342" t="n">
        <f aca="false">SUM(DU20:DU23)</f>
        <v>367492.616</v>
      </c>
      <c r="DV24" s="343" t="n">
        <f aca="false">SUM(DV20:DV23)</f>
        <v>601591</v>
      </c>
      <c r="DW24" s="341" t="n">
        <f aca="false">SUM(DW20:DW23)</f>
        <v>616127</v>
      </c>
      <c r="DX24" s="341" t="n">
        <f aca="false">SUM(DX20:DX23)</f>
        <v>0</v>
      </c>
      <c r="DY24" s="342" t="n">
        <f aca="false">SUM(DY20:DY23)</f>
        <v>0</v>
      </c>
      <c r="DZ24" s="343" t="n">
        <f aca="false">SUM(DZ20:DZ23)</f>
        <v>134191.555</v>
      </c>
      <c r="EA24" s="341" t="n">
        <f aca="false">SUM(EA20:EA23)</f>
        <v>154042.382</v>
      </c>
      <c r="EB24" s="341" t="n">
        <f aca="false">SUM(EB20:EB23)</f>
        <v>0</v>
      </c>
      <c r="EC24" s="342" t="n">
        <f aca="false">SUM(EC20:EC23)</f>
        <v>203506.8</v>
      </c>
      <c r="ED24" s="341" t="n">
        <f aca="false">SUM(ED20:ED23)</f>
        <v>2259861</v>
      </c>
      <c r="EE24" s="341" t="n">
        <f aca="false">SUM(EE20:EE23)</f>
        <v>3845386</v>
      </c>
      <c r="EF24" s="341" t="n">
        <f aca="false">SUM(EF20:EF23)</f>
        <v>0</v>
      </c>
      <c r="EG24" s="342" t="n">
        <f aca="false">SUM(EG20:EG23)</f>
        <v>0</v>
      </c>
      <c r="EH24" s="343" t="n">
        <f aca="false">SUM(EH20:EH23)</f>
        <v>-232292.01297</v>
      </c>
      <c r="EI24" s="341" t="n">
        <f aca="false">SUM(EI20:EI23)</f>
        <v>-237329.01297</v>
      </c>
      <c r="EJ24" s="341" t="n">
        <f aca="false">SUM(EJ20:EJ23)</f>
        <v>0</v>
      </c>
      <c r="EK24" s="342" t="n">
        <f aca="false">SUM(EK20:EK23)</f>
        <v>245331.013</v>
      </c>
      <c r="EL24" s="343" t="n">
        <f aca="false">SUM(EL20:EL23)</f>
        <v>4744475</v>
      </c>
      <c r="EM24" s="341" t="n">
        <f aca="false">SUM(EM20:EM23)</f>
        <v>10373044</v>
      </c>
      <c r="EN24" s="341" t="n">
        <f aca="false">SUM(EN20:EN23)</f>
        <v>0</v>
      </c>
      <c r="EO24" s="342" t="n">
        <f aca="false">SUM(EO20:EO23)</f>
        <v>0</v>
      </c>
      <c r="EP24" s="341" t="n">
        <f aca="false">SUM(EP20:EP23)</f>
        <v>0</v>
      </c>
      <c r="EQ24" s="341" t="n">
        <f aca="false">SUM(EQ20:EQ23)</f>
        <v>1157154.15559</v>
      </c>
      <c r="ER24" s="341" t="n">
        <f aca="false">SUM(ER20:ER23)</f>
        <v>0</v>
      </c>
      <c r="ES24" s="342" t="n">
        <f aca="false">SUM(ES20:ES23)</f>
        <v>0</v>
      </c>
      <c r="ET24" s="343" t="n">
        <f aca="false">SUM(ET20:ET23)</f>
        <v>753952.663</v>
      </c>
      <c r="EU24" s="341" t="n">
        <f aca="false">SUM(EU20:EU23)</f>
        <v>769202.018</v>
      </c>
      <c r="EV24" s="341" t="n">
        <f aca="false">SUM(EV20:EV23)</f>
        <v>799579.896</v>
      </c>
      <c r="EW24" s="342" t="n">
        <f aca="false">SUM(EW20:EW23)</f>
        <v>861669.579</v>
      </c>
      <c r="EX24" s="341" t="n">
        <f aca="false">SUM(EX20:EX23)</f>
        <v>195107</v>
      </c>
      <c r="EY24" s="341" t="n">
        <f aca="false">SUM(EY20:EY23)</f>
        <v>102309.966</v>
      </c>
      <c r="EZ24" s="341" t="n">
        <f aca="false">SUM(EZ20:EZ23)</f>
        <v>0</v>
      </c>
      <c r="FA24" s="342" t="n">
        <f aca="false">SUM(FA20:FA23)</f>
        <v>0</v>
      </c>
      <c r="FB24" s="343" t="n">
        <f aca="false">SUM(FB20:FB23)</f>
        <v>54257200.476</v>
      </c>
      <c r="FC24" s="341" t="n">
        <f aca="false">SUM(FC20:FC23)</f>
        <v>51455829.187</v>
      </c>
      <c r="FD24" s="341" t="n">
        <f aca="false">SUM(FD20:FD23)</f>
        <v>52270810.414</v>
      </c>
      <c r="FE24" s="342" t="n">
        <f aca="false">SUM(FE20:FE23)</f>
        <v>58159875.501</v>
      </c>
      <c r="FF24" s="341" t="n">
        <f aca="false">SUM(FF20:FF23)</f>
        <v>573414.59708</v>
      </c>
      <c r="FG24" s="343" t="n">
        <f aca="false">SUM(FG20:FG23)</f>
        <v>598491.114</v>
      </c>
      <c r="FH24" s="341" t="n">
        <f aca="false">SUM(FH20:FH23)</f>
        <v>0</v>
      </c>
      <c r="FI24" s="342" t="n">
        <f aca="false">SUM(FI20:FI23)</f>
        <v>400908.314</v>
      </c>
      <c r="FJ24" s="341" t="n">
        <f aca="false">SUM(FJ20:FJ23)</f>
        <v>749111.451</v>
      </c>
      <c r="FK24" s="343" t="n">
        <f aca="false">SUM(FK20:FK23)</f>
        <v>0</v>
      </c>
      <c r="FL24" s="341" t="n">
        <f aca="false">SUM(FL20:FL23)</f>
        <v>0</v>
      </c>
      <c r="FM24" s="342" t="n">
        <f aca="false">SUM(FM20:FM23)</f>
        <v>1695176.849</v>
      </c>
      <c r="FN24" s="341" t="n">
        <f aca="false">SUM(FN20:FN23)</f>
        <v>570848.089</v>
      </c>
      <c r="FO24" s="343" t="n">
        <f aca="false">SUM(FO20:FO23)</f>
        <v>905785.573</v>
      </c>
      <c r="FP24" s="341" t="n">
        <f aca="false">SUM(FP20:FP23)</f>
        <v>0</v>
      </c>
      <c r="FQ24" s="342" t="n">
        <f aca="false">SUM(FQ20:FQ23)</f>
        <v>955787.762</v>
      </c>
      <c r="FR24" s="341" t="n">
        <f aca="false">SUM(FR20:FR23)</f>
        <v>-54573</v>
      </c>
      <c r="FS24" s="343" t="n">
        <f aca="false">SUM(FS20:FS23)</f>
        <v>-301526</v>
      </c>
      <c r="FT24" s="341" t="n">
        <f aca="false">SUM(FT20:FT23)</f>
        <v>0</v>
      </c>
      <c r="FU24" s="342" t="n">
        <f aca="false">SUM(FU20:FU23)</f>
        <v>0</v>
      </c>
      <c r="FV24" s="341" t="n">
        <f aca="false">SUM(FV20:FV23)</f>
        <v>2125387.47291</v>
      </c>
      <c r="FW24" s="343" t="n">
        <f aca="false">SUM(FW20:FW23)</f>
        <v>2048296.11138</v>
      </c>
      <c r="FX24" s="341" t="n">
        <f aca="false">SUM(FX20:FX23)</f>
        <v>2057326</v>
      </c>
      <c r="FY24" s="342" t="n">
        <f aca="false">SUM(FY20:FY23)</f>
        <v>2078688.834</v>
      </c>
      <c r="FZ24" s="341" t="n">
        <f aca="false">SUM(FZ20:FZ23)</f>
        <v>355470.26667</v>
      </c>
      <c r="GA24" s="343" t="n">
        <f aca="false">SUM(GA20:GA23)</f>
        <v>408850.32234</v>
      </c>
      <c r="GB24" s="341" t="n">
        <f aca="false">SUM(GB20:GB23)</f>
        <v>456393.72</v>
      </c>
      <c r="GC24" s="342" t="n">
        <f aca="false">SUM(GC20:GC23)</f>
        <v>512092.553</v>
      </c>
      <c r="GD24" s="341" t="n">
        <f aca="false">SUM(GD20:GD23)</f>
        <v>0</v>
      </c>
      <c r="GE24" s="341" t="n">
        <f aca="false">SUM(GE20:GE23)</f>
        <v>69906.17054</v>
      </c>
      <c r="GF24" s="341" t="n">
        <f aca="false">SUM(GF20:GF23)</f>
        <v>0</v>
      </c>
      <c r="GG24" s="342" t="n">
        <f aca="false">SUM(GG20:GG23)</f>
        <v>0</v>
      </c>
      <c r="GH24" s="343" t="n">
        <f aca="false">SUM(GH20:GH23)</f>
        <v>509135.321</v>
      </c>
      <c r="GI24" s="341" t="n">
        <f aca="false">SUM(GI20:GI23)</f>
        <v>593892.967</v>
      </c>
      <c r="GJ24" s="341" t="n">
        <f aca="false">SUM(GJ20:GJ23)</f>
        <v>0</v>
      </c>
      <c r="GK24" s="342" t="n">
        <f aca="false">SUM(GK20:GK23)</f>
        <v>1020041.03</v>
      </c>
      <c r="GL24" s="343" t="n">
        <f aca="false">SUM(GL20:GL23)</f>
        <v>1134291.989</v>
      </c>
      <c r="GM24" s="341" t="n">
        <f aca="false">SUM(GM20:GM23)</f>
        <v>0</v>
      </c>
      <c r="GN24" s="341" t="n">
        <f aca="false">SUM(GN20:GN23)</f>
        <v>245967.285</v>
      </c>
      <c r="GO24" s="342" t="n">
        <f aca="false">SUM(GO20:GO23)</f>
        <v>1264191.285</v>
      </c>
      <c r="GP24" s="343" t="n">
        <f aca="false">SUM(GP20:GP23)</f>
        <v>482351</v>
      </c>
      <c r="GQ24" s="341" t="n">
        <f aca="false">SUM(GQ20:GQ23)</f>
        <v>548230</v>
      </c>
      <c r="GR24" s="341" t="n">
        <f aca="false">SUM(GR20:GR23)</f>
        <v>563939</v>
      </c>
      <c r="GS24" s="342" t="n">
        <f aca="false">SUM(GS20:GS23)</f>
        <v>577473</v>
      </c>
      <c r="GT24" s="343" t="n">
        <f aca="false">SUM(GT20:GT23)</f>
        <v>-170883.50628</v>
      </c>
      <c r="GU24" s="341" t="n">
        <f aca="false">SUM(GU20:GU23)</f>
        <v>0</v>
      </c>
      <c r="GV24" s="341" t="n">
        <f aca="false">SUM(GV20:GV23)</f>
        <v>0</v>
      </c>
      <c r="GW24" s="342" t="n">
        <f aca="false">SUM(GW20:GW23)</f>
        <v>0</v>
      </c>
      <c r="GX24" s="343" t="n">
        <f aca="false">SUM(GX20:GX23)</f>
        <v>752579.662</v>
      </c>
      <c r="GY24" s="341" t="n">
        <f aca="false">SUM(GY20:GY23)</f>
        <v>0</v>
      </c>
      <c r="GZ24" s="341" t="n">
        <f aca="false">SUM(GZ20:GZ23)</f>
        <v>966863</v>
      </c>
      <c r="HA24" s="342" t="n">
        <f aca="false">SUM(HA20:HA23)</f>
        <v>878818</v>
      </c>
      <c r="HB24" s="343" t="n">
        <f aca="false">SUM(HB20:HB23)</f>
        <v>283425.671</v>
      </c>
      <c r="HC24" s="341" t="n">
        <f aca="false">SUM(HC20:HC23)</f>
        <v>293325.687</v>
      </c>
      <c r="HD24" s="341" t="n">
        <f aca="false">SUM(HD20:HD23)</f>
        <v>297921</v>
      </c>
      <c r="HE24" s="342" t="n">
        <f aca="false">SUM(HE20:HE23)</f>
        <v>301254</v>
      </c>
      <c r="HF24" s="341" t="n">
        <f aca="false">SUM(HF20:HF23)</f>
        <v>217952.097</v>
      </c>
      <c r="HG24" s="341" t="n">
        <f aca="false">SUM(HG20:HG23)</f>
        <v>231158.024</v>
      </c>
      <c r="HH24" s="341" t="n">
        <f aca="false">SUM(HH20:HH23)</f>
        <v>254486.648</v>
      </c>
      <c r="HI24" s="342" t="n">
        <f aca="false">SUM(HI20:HI23)</f>
        <v>300812.345</v>
      </c>
      <c r="HJ24" s="346" t="n">
        <v>843086.083</v>
      </c>
      <c r="HK24" s="341" t="n">
        <f aca="false">SUM(HK20:HK23)</f>
        <v>1904232</v>
      </c>
      <c r="HL24" s="342" t="n">
        <f aca="false">SUM(HL20:HL23)</f>
        <v>2320150</v>
      </c>
      <c r="HM24" s="341" t="n">
        <f aca="false">SUM(HM20:HM23)</f>
        <v>796588</v>
      </c>
      <c r="HN24" s="342" t="n">
        <f aca="false">SUM(HN20:HN23)</f>
        <v>817346</v>
      </c>
      <c r="HO24" s="341" t="n">
        <f aca="false">SUM(HO20:HO23)</f>
        <v>623684.331</v>
      </c>
      <c r="HP24" s="342" t="n">
        <f aca="false">SUM(HP20:HP23)</f>
        <v>744308.856</v>
      </c>
      <c r="HQ24" s="341" t="n">
        <f aca="false">SUM(HQ20:HQ23)</f>
        <v>0</v>
      </c>
      <c r="HR24" s="342" t="n">
        <f aca="false">SUM(HR20:HR23)</f>
        <v>841777</v>
      </c>
      <c r="HS24" s="341" t="n">
        <f aca="false">SUM(HS20:HS23)</f>
        <v>83082</v>
      </c>
      <c r="HT24" s="342" t="n">
        <f aca="false">SUM(HT20:HT23)</f>
        <v>166629.317</v>
      </c>
      <c r="HU24" s="341" t="n">
        <f aca="false">SUM(HU20:HU23)</f>
        <v>0</v>
      </c>
      <c r="HV24" s="342" t="n">
        <f aca="false">SUM(HV20:HV23)</f>
        <v>560342.574</v>
      </c>
      <c r="HW24" s="341" t="n">
        <f aca="false">SUM(HW20:HW23)</f>
        <v>375237.202</v>
      </c>
      <c r="HX24" s="342" t="n">
        <f aca="false">SUM(HX20:HX23)</f>
        <v>553861.111</v>
      </c>
      <c r="HY24" s="341" t="n">
        <f aca="false">SUM(HY20:HY23)</f>
        <v>0</v>
      </c>
      <c r="HZ24" s="342" t="n">
        <f aca="false">SUM(HZ20:HZ23)</f>
        <v>464035.324</v>
      </c>
      <c r="IA24" s="341" t="n">
        <f aca="false">SUM(IA20:IA23)</f>
        <v>0</v>
      </c>
      <c r="IB24" s="342" t="n">
        <f aca="false">SUM(IB20:IB23)</f>
        <v>716647.312</v>
      </c>
      <c r="IC24" s="347"/>
      <c r="ID24" s="347"/>
    </row>
    <row r="25" s="348" customFormat="true" ht="15" hidden="false" customHeight="true" outlineLevel="0" collapsed="false">
      <c r="A25" s="326" t="s">
        <v>48</v>
      </c>
      <c r="B25" s="341" t="n">
        <f aca="false">+B24+B18</f>
        <v>230420810.9266</v>
      </c>
      <c r="C25" s="341" t="n">
        <f aca="false">+C24+C18</f>
        <v>274262175.45512</v>
      </c>
      <c r="D25" s="341" t="n">
        <f aca="false">+D24+D18</f>
        <v>199330753.393</v>
      </c>
      <c r="E25" s="342" t="n">
        <f aca="false">+E24+E18</f>
        <v>245778960.761</v>
      </c>
      <c r="F25" s="343" t="n">
        <f aca="false">+F24+F18</f>
        <v>712889.98834</v>
      </c>
      <c r="G25" s="341" t="n">
        <f aca="false">+G24+G18</f>
        <v>612081.83565</v>
      </c>
      <c r="H25" s="341" t="n">
        <f aca="false">+H24+H18</f>
        <v>605244.573</v>
      </c>
      <c r="I25" s="342" t="n">
        <f aca="false">+I24+I18</f>
        <v>856555.545</v>
      </c>
      <c r="J25" s="343" t="n">
        <f aca="false">+J24+J18</f>
        <v>1912064.63971</v>
      </c>
      <c r="K25" s="341" t="n">
        <f aca="false">+K24+K18</f>
        <v>4218849.0543</v>
      </c>
      <c r="L25" s="341" t="n">
        <f aca="false">+L24+L18</f>
        <v>0</v>
      </c>
      <c r="M25" s="342" t="n">
        <f aca="false">+M24+M18</f>
        <v>4118163.964</v>
      </c>
      <c r="N25" s="343" t="n">
        <f aca="false">+N24+N18</f>
        <v>676397.705</v>
      </c>
      <c r="O25" s="341" t="n">
        <f aca="false">+O24+O18</f>
        <v>715247</v>
      </c>
      <c r="P25" s="341" t="n">
        <f aca="false">+P24+P18</f>
        <v>0</v>
      </c>
      <c r="Q25" s="342" t="n">
        <f aca="false">+Q24+Q18</f>
        <v>877852.12</v>
      </c>
      <c r="R25" s="341" t="n">
        <f aca="false">+R24+R18</f>
        <v>317967</v>
      </c>
      <c r="S25" s="341" t="n">
        <f aca="false">+S24+S18</f>
        <v>482828</v>
      </c>
      <c r="T25" s="341" t="n">
        <f aca="false">+T24+T18</f>
        <v>0</v>
      </c>
      <c r="U25" s="342" t="n">
        <f aca="false">+U24+U18</f>
        <v>0</v>
      </c>
      <c r="V25" s="343" t="n">
        <f aca="false">+V24+V18</f>
        <v>300852.75268</v>
      </c>
      <c r="W25" s="341" t="n">
        <f aca="false">+W24+W18</f>
        <v>245011.5034</v>
      </c>
      <c r="X25" s="341" t="n">
        <f aca="false">+X24+X18</f>
        <v>0</v>
      </c>
      <c r="Y25" s="342" t="n">
        <f aca="false">+Y24+Y18</f>
        <v>626363</v>
      </c>
      <c r="Z25" s="343" t="n">
        <f aca="false">+Z24+Z18</f>
        <v>2068158.382</v>
      </c>
      <c r="AA25" s="341" t="n">
        <f aca="false">+AA24+AA18</f>
        <v>1481398.726</v>
      </c>
      <c r="AB25" s="341" t="n">
        <f aca="false">+AB24+AB18</f>
        <v>0</v>
      </c>
      <c r="AC25" s="342" t="n">
        <f aca="false">+AC24+AC18</f>
        <v>0</v>
      </c>
      <c r="AD25" s="343" t="n">
        <f aca="false">+AD24+AD18</f>
        <v>-705487.40344</v>
      </c>
      <c r="AE25" s="341" t="n">
        <f aca="false">+AE24+AE18</f>
        <v>853523.8465</v>
      </c>
      <c r="AF25" s="341" t="n">
        <f aca="false">+AF24+AF18</f>
        <v>1116334</v>
      </c>
      <c r="AG25" s="342" t="n">
        <f aca="false">+AG24+AG18</f>
        <v>1048783</v>
      </c>
      <c r="AH25" s="343" t="n">
        <f aca="false">+AH24+AH18</f>
        <v>1066088</v>
      </c>
      <c r="AI25" s="341" t="n">
        <f aca="false">+AI24+AI18</f>
        <v>1035230</v>
      </c>
      <c r="AJ25" s="341" t="n">
        <f aca="false">+AJ24+AJ18</f>
        <v>0</v>
      </c>
      <c r="AK25" s="342" t="n">
        <f aca="false">+AK24+AK18</f>
        <v>861033.706</v>
      </c>
      <c r="AL25" s="343" t="n">
        <f aca="false">+AL24+AL18</f>
        <v>684333.88694</v>
      </c>
      <c r="AM25" s="341" t="n">
        <f aca="false">+AM24+AM18</f>
        <v>696054.46894</v>
      </c>
      <c r="AN25" s="341" t="n">
        <f aca="false">+AN24+AN18</f>
        <v>672627.088</v>
      </c>
      <c r="AO25" s="342" t="n">
        <f aca="false">+AO24+AO18</f>
        <v>784095.245</v>
      </c>
      <c r="AP25" s="343" t="n">
        <f aca="false">+AP24+AP18</f>
        <v>-495546.68508</v>
      </c>
      <c r="AQ25" s="341" t="n">
        <f aca="false">+AQ24+AQ18</f>
        <v>-850707.56278</v>
      </c>
      <c r="AR25" s="341" t="n">
        <f aca="false">+AR24+AR18</f>
        <v>0</v>
      </c>
      <c r="AS25" s="342" t="n">
        <f aca="false">+AS24+AS18</f>
        <v>1164470.823</v>
      </c>
      <c r="AT25" s="343" t="n">
        <f aca="false">+AT24+AT18</f>
        <v>1450335.544</v>
      </c>
      <c r="AU25" s="341" t="n">
        <f aca="false">+AU24+AU18</f>
        <v>1874154</v>
      </c>
      <c r="AV25" s="341" t="n">
        <f aca="false">+AV24+AV18</f>
        <v>0</v>
      </c>
      <c r="AW25" s="342" t="n">
        <f aca="false">+AW24+AW18</f>
        <v>2377548.004</v>
      </c>
      <c r="AX25" s="343" t="n">
        <f aca="false">+AX24+AX18</f>
        <v>1494970</v>
      </c>
      <c r="AY25" s="341" t="n">
        <f aca="false">+AY24+AY18</f>
        <v>1718167</v>
      </c>
      <c r="AZ25" s="341" t="n">
        <f aca="false">+AZ24+AZ18</f>
        <v>0</v>
      </c>
      <c r="BA25" s="342" t="n">
        <f aca="false">+BA24+BA18</f>
        <v>0</v>
      </c>
      <c r="BB25" s="343" t="n">
        <f aca="false">+BB24+BB18</f>
        <v>856943.037</v>
      </c>
      <c r="BC25" s="341" t="n">
        <f aca="false">+BC24+BC18</f>
        <v>1116528.959</v>
      </c>
      <c r="BD25" s="341" t="n">
        <f aca="false">+BD24+BD18</f>
        <v>0</v>
      </c>
      <c r="BE25" s="342" t="n">
        <f aca="false">+BE24+BE18</f>
        <v>0</v>
      </c>
      <c r="BF25" s="343" t="n">
        <f aca="false">+BF24+BF18</f>
        <v>900603.70435</v>
      </c>
      <c r="BG25" s="341" t="n">
        <f aca="false">+BG24+BG18</f>
        <v>1348438.48035</v>
      </c>
      <c r="BH25" s="341" t="n">
        <f aca="false">+BH24+BH18</f>
        <v>0</v>
      </c>
      <c r="BI25" s="342" t="n">
        <f aca="false">+BI24+BI18</f>
        <v>0</v>
      </c>
      <c r="BJ25" s="343" t="n">
        <f aca="false">+BJ24+BJ18</f>
        <v>356112.56909</v>
      </c>
      <c r="BK25" s="341" t="n">
        <f aca="false">+BK24+BK18</f>
        <v>539853.23542</v>
      </c>
      <c r="BL25" s="341" t="n">
        <f aca="false">+BL24+BL18</f>
        <v>0</v>
      </c>
      <c r="BM25" s="342" t="n">
        <f aca="false">+BM24+BM18</f>
        <v>0</v>
      </c>
      <c r="BN25" s="341" t="n">
        <f aca="false">+BN24+BN18</f>
        <v>1384006.698</v>
      </c>
      <c r="BO25" s="341" t="n">
        <f aca="false">+BO24+BO18</f>
        <v>3385361.611</v>
      </c>
      <c r="BP25" s="341" t="n">
        <f aca="false">+BP24+BP18</f>
        <v>5372881.637</v>
      </c>
      <c r="BQ25" s="342" t="n">
        <f aca="false">+BQ24+BQ18</f>
        <v>5942122.463</v>
      </c>
      <c r="BR25" s="343" t="n">
        <f aca="false">+BR24+BR18</f>
        <v>4614435</v>
      </c>
      <c r="BS25" s="341" t="n">
        <f aca="false">+BS24+BS18</f>
        <v>4643843.87077</v>
      </c>
      <c r="BT25" s="341" t="n">
        <f aca="false">+BT24+BT18</f>
        <v>5671766</v>
      </c>
      <c r="BU25" s="342" t="n">
        <f aca="false">+BU24+BU18</f>
        <v>5166288</v>
      </c>
      <c r="BV25" s="343" t="n">
        <f aca="false">+BV24+BV18</f>
        <v>737976.316</v>
      </c>
      <c r="BW25" s="341" t="n">
        <f aca="false">+BW24+BW18</f>
        <v>682092</v>
      </c>
      <c r="BX25" s="341" t="n">
        <f aca="false">+BX24+BX18</f>
        <v>0</v>
      </c>
      <c r="BY25" s="342" t="n">
        <f aca="false">+BY24+BY18</f>
        <v>1138358.863</v>
      </c>
      <c r="BZ25" s="343" t="n">
        <f aca="false">+BZ24+BZ18</f>
        <v>859178</v>
      </c>
      <c r="CA25" s="341" t="n">
        <f aca="false">+CA24+CA18</f>
        <v>776534</v>
      </c>
      <c r="CB25" s="341" t="n">
        <f aca="false">+CB24+CB18</f>
        <v>0</v>
      </c>
      <c r="CC25" s="342" t="n">
        <f aca="false">+CC24+CC18</f>
        <v>443228</v>
      </c>
      <c r="CD25" s="343" t="n">
        <f aca="false">+CD24+CD18</f>
        <v>12509232.246</v>
      </c>
      <c r="CE25" s="341" t="n">
        <f aca="false">+CE24+CE18</f>
        <v>11633204.3</v>
      </c>
      <c r="CF25" s="341" t="n">
        <f aca="false">+CF24+CF18</f>
        <v>12211169.14</v>
      </c>
      <c r="CG25" s="344" t="n">
        <f aca="false">+CG24+CG18</f>
        <v>11107966.508</v>
      </c>
      <c r="CH25" s="343" t="n">
        <f aca="false">+CH24+CH18</f>
        <v>29133788</v>
      </c>
      <c r="CI25" s="341" t="n">
        <f aca="false">+CI24+CI18</f>
        <v>63777620</v>
      </c>
      <c r="CJ25" s="341" t="n">
        <f aca="false">+CJ24+CJ18</f>
        <v>0</v>
      </c>
      <c r="CK25" s="342" t="n">
        <f aca="false">+CK24+CK18</f>
        <v>0</v>
      </c>
      <c r="CL25" s="343" t="n">
        <f aca="false">+CL24+CL18</f>
        <v>13896718</v>
      </c>
      <c r="CM25" s="341" t="n">
        <f aca="false">+CM24+CM18</f>
        <v>4578396.632</v>
      </c>
      <c r="CN25" s="341" t="n">
        <f aca="false">+CN24+CN18</f>
        <v>2290.17</v>
      </c>
      <c r="CO25" s="342" t="n">
        <f aca="false">+CO24+CO18</f>
        <v>2036.98</v>
      </c>
      <c r="CP25" s="343" t="n">
        <f aca="false">+CP24+CP18</f>
        <v>3135432.026</v>
      </c>
      <c r="CQ25" s="341" t="n">
        <f aca="false">+CQ24+CQ18</f>
        <v>2844803.978</v>
      </c>
      <c r="CR25" s="341" t="n">
        <f aca="false">+CR24+CR18</f>
        <v>0</v>
      </c>
      <c r="CS25" s="342" t="n">
        <f aca="false">+CS24+CS18</f>
        <v>4169990.038</v>
      </c>
      <c r="CT25" s="343" t="n">
        <f aca="false">+CT24+CT18</f>
        <v>9335485</v>
      </c>
      <c r="CU25" s="341" t="n">
        <f aca="false">+CU24+CU18</f>
        <v>8997690</v>
      </c>
      <c r="CV25" s="341" t="n">
        <f aca="false">+CV24+CV18</f>
        <v>9626055</v>
      </c>
      <c r="CW25" s="342" t="n">
        <f aca="false">+CW24+CW18</f>
        <v>8212972</v>
      </c>
      <c r="CX25" s="343" t="n">
        <f aca="false">+CX24+CX18</f>
        <v>8119201</v>
      </c>
      <c r="CY25" s="341" t="n">
        <f aca="false">+CY24+CY18</f>
        <v>11036523</v>
      </c>
      <c r="CZ25" s="341" t="n">
        <f aca="false">+CZ24+CZ18</f>
        <v>22769640</v>
      </c>
      <c r="DA25" s="342" t="n">
        <f aca="false">+DA24+DA18</f>
        <v>26914652</v>
      </c>
      <c r="DB25" s="343" t="n">
        <f aca="false">+DB24+DB18</f>
        <v>1556633</v>
      </c>
      <c r="DC25" s="341" t="n">
        <f aca="false">+DC24+DC18</f>
        <v>1345521</v>
      </c>
      <c r="DD25" s="341" t="n">
        <f aca="false">+DD24+DD18</f>
        <v>0</v>
      </c>
      <c r="DE25" s="342" t="n">
        <f aca="false">+DE24+DE18</f>
        <v>0</v>
      </c>
      <c r="DF25" s="343" t="n">
        <f aca="false">+DF24+DF18</f>
        <v>265672.302</v>
      </c>
      <c r="DG25" s="341" t="n">
        <f aca="false">+DG24+DG18</f>
        <v>225964.757</v>
      </c>
      <c r="DH25" s="341" t="n">
        <f aca="false">+DH24+DH18</f>
        <v>3728342</v>
      </c>
      <c r="DI25" s="342" t="n">
        <f aca="false">+DI24+DI18</f>
        <v>3449324</v>
      </c>
      <c r="DJ25" s="343" t="n">
        <f aca="false">+DJ24+DJ18</f>
        <v>1048211.645</v>
      </c>
      <c r="DK25" s="341" t="n">
        <f aca="false">+DK24+DK18</f>
        <v>0</v>
      </c>
      <c r="DL25" s="341" t="n">
        <f aca="false">+DL24+DL18</f>
        <v>827448</v>
      </c>
      <c r="DM25" s="342" t="n">
        <f aca="false">+DM24+DM18</f>
        <v>1054537</v>
      </c>
      <c r="DN25" s="343" t="n">
        <f aca="false">+DN24+DN18</f>
        <v>7140223</v>
      </c>
      <c r="DO25" s="341" t="n">
        <f aca="false">+DO24+DO18</f>
        <v>6549680</v>
      </c>
      <c r="DP25" s="341" t="n">
        <f aca="false">+DP24+DP18</f>
        <v>10659844</v>
      </c>
      <c r="DQ25" s="342" t="n">
        <f aca="false">+DQ24+DQ18</f>
        <v>11539370</v>
      </c>
      <c r="DR25" s="343" t="n">
        <f aca="false">+DR24+DR18</f>
        <v>457426.024</v>
      </c>
      <c r="DS25" s="341" t="n">
        <f aca="false">+DS24+DS18</f>
        <v>431731</v>
      </c>
      <c r="DT25" s="341" t="n">
        <f aca="false">+DT24+DT18</f>
        <v>0</v>
      </c>
      <c r="DU25" s="342" t="n">
        <f aca="false">+DU24+DU18</f>
        <v>411706.863</v>
      </c>
      <c r="DV25" s="343" t="n">
        <f aca="false">+DV24+DV18</f>
        <v>821472</v>
      </c>
      <c r="DW25" s="341" t="n">
        <f aca="false">+DW24+DW18</f>
        <v>825832</v>
      </c>
      <c r="DX25" s="341" t="n">
        <f aca="false">+DX24+DX18</f>
        <v>0</v>
      </c>
      <c r="DY25" s="342" t="n">
        <f aca="false">+DY24+DY18</f>
        <v>0</v>
      </c>
      <c r="DZ25" s="343" t="n">
        <f aca="false">+DZ24+DZ18</f>
        <v>715580.992</v>
      </c>
      <c r="EA25" s="341" t="n">
        <f aca="false">+EA24+EA18</f>
        <v>471078.382</v>
      </c>
      <c r="EB25" s="341" t="n">
        <f aca="false">+EB24+EB18</f>
        <v>0</v>
      </c>
      <c r="EC25" s="342" t="n">
        <f aca="false">+EC24+EC18</f>
        <v>758054.85</v>
      </c>
      <c r="ED25" s="341" t="n">
        <f aca="false">+ED24+ED18</f>
        <v>4653788</v>
      </c>
      <c r="EE25" s="341" t="n">
        <f aca="false">+EE24+EE18</f>
        <v>5038868</v>
      </c>
      <c r="EF25" s="341" t="n">
        <f aca="false">+EF24+EF18</f>
        <v>0</v>
      </c>
      <c r="EG25" s="342" t="n">
        <f aca="false">+EG24+EG18</f>
        <v>0</v>
      </c>
      <c r="EH25" s="343" t="n">
        <f aca="false">+EH24+EH18</f>
        <v>-236539.24911</v>
      </c>
      <c r="EI25" s="341" t="n">
        <f aca="false">+EI24+EI18</f>
        <v>-241630.60611</v>
      </c>
      <c r="EJ25" s="341" t="n">
        <f aca="false">+EJ24+EJ18</f>
        <v>0</v>
      </c>
      <c r="EK25" s="342" t="n">
        <f aca="false">+EK24+EK18</f>
        <v>245708.878</v>
      </c>
      <c r="EL25" s="343" t="n">
        <f aca="false">+EL24+EL18</f>
        <v>10356239</v>
      </c>
      <c r="EM25" s="341" t="n">
        <f aca="false">+EM24+EM18</f>
        <v>16562902</v>
      </c>
      <c r="EN25" s="341" t="n">
        <f aca="false">+EN24+EN18</f>
        <v>0</v>
      </c>
      <c r="EO25" s="342" t="n">
        <f aca="false">+EO24+EO18</f>
        <v>0</v>
      </c>
      <c r="EP25" s="341" t="n">
        <f aca="false">+EP24+EP18</f>
        <v>0</v>
      </c>
      <c r="EQ25" s="341" t="n">
        <f aca="false">+EQ24+EQ18</f>
        <v>2085159.35877</v>
      </c>
      <c r="ER25" s="341" t="n">
        <f aca="false">+ER24+ER18</f>
        <v>0</v>
      </c>
      <c r="ES25" s="342" t="n">
        <f aca="false">+ES24+ES18</f>
        <v>0</v>
      </c>
      <c r="ET25" s="343" t="n">
        <f aca="false">+ET24+ET18</f>
        <v>1845733.727</v>
      </c>
      <c r="EU25" s="341" t="n">
        <f aca="false">+EU24+EU18</f>
        <v>1761076.157</v>
      </c>
      <c r="EV25" s="341" t="n">
        <f aca="false">+EV24+EV18</f>
        <v>1937995.772</v>
      </c>
      <c r="EW25" s="342" t="n">
        <f aca="false">+EW24+EW18</f>
        <v>1981696.215</v>
      </c>
      <c r="EX25" s="341" t="n">
        <f aca="false">+EX24+EX18</f>
        <v>375390</v>
      </c>
      <c r="EY25" s="341" t="n">
        <f aca="false">+EY24+EY18</f>
        <v>255316.064</v>
      </c>
      <c r="EZ25" s="341" t="n">
        <f aca="false">+EZ24+EZ18</f>
        <v>0</v>
      </c>
      <c r="FA25" s="342" t="n">
        <f aca="false">+FA24+FA18</f>
        <v>0</v>
      </c>
      <c r="FB25" s="343" t="n">
        <f aca="false">+FB24+FB18</f>
        <v>94900621.725</v>
      </c>
      <c r="FC25" s="341" t="n">
        <f aca="false">+FC24+FC18</f>
        <v>99779748.353</v>
      </c>
      <c r="FD25" s="341" t="n">
        <f aca="false">+FD24+FD18</f>
        <v>109806130.15</v>
      </c>
      <c r="FE25" s="342" t="n">
        <f aca="false">+FE24+FE18</f>
        <v>121666682.893</v>
      </c>
      <c r="FF25" s="341" t="n">
        <f aca="false">+FF24+FF18</f>
        <v>966000.91528</v>
      </c>
      <c r="FG25" s="343" t="n">
        <f aca="false">+FG24+FG18</f>
        <v>1165753.11</v>
      </c>
      <c r="FH25" s="341" t="n">
        <f aca="false">+FH24+FH18</f>
        <v>0</v>
      </c>
      <c r="FI25" s="342" t="n">
        <f aca="false">+FI24+FI18</f>
        <v>672873.983</v>
      </c>
      <c r="FJ25" s="341" t="n">
        <f aca="false">+FJ24+FJ18</f>
        <v>1323787.853</v>
      </c>
      <c r="FK25" s="343" t="n">
        <f aca="false">+FK24+FK18</f>
        <v>0</v>
      </c>
      <c r="FL25" s="341" t="n">
        <f aca="false">+FL24+FL18</f>
        <v>0</v>
      </c>
      <c r="FM25" s="342" t="n">
        <f aca="false">+FM24+FM18</f>
        <v>2027633.991</v>
      </c>
      <c r="FN25" s="341" t="n">
        <f aca="false">+FN24+FN18</f>
        <v>656713.256</v>
      </c>
      <c r="FO25" s="343" t="n">
        <f aca="false">+FO24+FO18</f>
        <v>943135.799</v>
      </c>
      <c r="FP25" s="341" t="n">
        <f aca="false">+FP24+FP18</f>
        <v>0</v>
      </c>
      <c r="FQ25" s="342" t="n">
        <f aca="false">+FQ24+FQ18</f>
        <v>1042680.898</v>
      </c>
      <c r="FR25" s="341" t="n">
        <f aca="false">+FR24+FR18</f>
        <v>-762157</v>
      </c>
      <c r="FS25" s="343" t="n">
        <f aca="false">+FS24+FS18</f>
        <v>-701710</v>
      </c>
      <c r="FT25" s="341" t="n">
        <f aca="false">+FT24+FT18</f>
        <v>0</v>
      </c>
      <c r="FU25" s="342" t="n">
        <f aca="false">+FU24+FU18</f>
        <v>0</v>
      </c>
      <c r="FV25" s="341" t="n">
        <f aca="false">+FV24+FV18</f>
        <v>2135751.38091</v>
      </c>
      <c r="FW25" s="343" t="n">
        <f aca="false">+FW24+FW18</f>
        <v>2339930.50702</v>
      </c>
      <c r="FX25" s="341" t="n">
        <f aca="false">+FX24+FX18</f>
        <v>2194617</v>
      </c>
      <c r="FY25" s="342" t="n">
        <f aca="false">+FY24+FY18</f>
        <v>2111867.179</v>
      </c>
      <c r="FZ25" s="341" t="n">
        <f aca="false">+FZ24+FZ18</f>
        <v>1115763.46416</v>
      </c>
      <c r="GA25" s="343" t="n">
        <f aca="false">+GA24+GA18</f>
        <v>1089386.28119</v>
      </c>
      <c r="GB25" s="341" t="n">
        <f aca="false">+GB24+GB18</f>
        <v>1163763.707</v>
      </c>
      <c r="GC25" s="342" t="n">
        <f aca="false">+GC24+GC18</f>
        <v>1328083.894</v>
      </c>
      <c r="GD25" s="341" t="n">
        <f aca="false">+GD24+GD18</f>
        <v>0</v>
      </c>
      <c r="GE25" s="341" t="n">
        <f aca="false">+GE24+GE18</f>
        <v>127917.6277</v>
      </c>
      <c r="GF25" s="341" t="n">
        <f aca="false">+GF24+GF18</f>
        <v>0</v>
      </c>
      <c r="GG25" s="342" t="n">
        <f aca="false">+GG24+GG18</f>
        <v>0</v>
      </c>
      <c r="GH25" s="343" t="n">
        <f aca="false">+GH24+GH18</f>
        <v>1208222.479</v>
      </c>
      <c r="GI25" s="341" t="n">
        <f aca="false">+GI24+GI18</f>
        <v>1450825.91</v>
      </c>
      <c r="GJ25" s="341" t="n">
        <f aca="false">+GJ24+GJ18</f>
        <v>0</v>
      </c>
      <c r="GK25" s="342" t="n">
        <f aca="false">+GK24+GK18</f>
        <v>2645160.765</v>
      </c>
      <c r="GL25" s="343" t="n">
        <f aca="false">+GL24+GL18</f>
        <v>2479842.948</v>
      </c>
      <c r="GM25" s="341" t="n">
        <f aca="false">+GM24+GM18</f>
        <v>0</v>
      </c>
      <c r="GN25" s="341" t="n">
        <f aca="false">+GN24+GN18</f>
        <v>1890099.299</v>
      </c>
      <c r="GO25" s="342" t="n">
        <f aca="false">+GO24+GO18</f>
        <v>1600234.416</v>
      </c>
      <c r="GP25" s="343" t="n">
        <f aca="false">+GP24+GP18</f>
        <v>501662</v>
      </c>
      <c r="GQ25" s="341" t="n">
        <f aca="false">+GQ24+GQ18</f>
        <v>592923</v>
      </c>
      <c r="GR25" s="341" t="n">
        <f aca="false">+GR24+GR18</f>
        <v>680803</v>
      </c>
      <c r="GS25" s="342" t="n">
        <f aca="false">+GS24+GS18</f>
        <v>661159</v>
      </c>
      <c r="GT25" s="343" t="n">
        <f aca="false">+GT24+GT18</f>
        <v>-225693.25723</v>
      </c>
      <c r="GU25" s="341" t="n">
        <f aca="false">+GU24+GU18</f>
        <v>0</v>
      </c>
      <c r="GV25" s="341" t="n">
        <f aca="false">+GV24+GV18</f>
        <v>0</v>
      </c>
      <c r="GW25" s="342" t="n">
        <f aca="false">+GW24+GW18</f>
        <v>0</v>
      </c>
      <c r="GX25" s="343" t="n">
        <f aca="false">+GX24+GX18</f>
        <v>1262166.706</v>
      </c>
      <c r="GY25" s="341" t="n">
        <f aca="false">+GY24+GY18</f>
        <v>0</v>
      </c>
      <c r="GZ25" s="341" t="n">
        <f aca="false">+GZ24+GZ18</f>
        <v>1526349</v>
      </c>
      <c r="HA25" s="342" t="n">
        <f aca="false">+HA24+HA18</f>
        <v>1275277</v>
      </c>
      <c r="HB25" s="343" t="n">
        <f aca="false">+HB24+HB18</f>
        <v>288788.117</v>
      </c>
      <c r="HC25" s="341" t="n">
        <f aca="false">+HC24+HC18</f>
        <v>302522.03</v>
      </c>
      <c r="HD25" s="341" t="n">
        <f aca="false">+HD24+HD18</f>
        <v>317553</v>
      </c>
      <c r="HE25" s="342" t="n">
        <f aca="false">+HE24+HE18</f>
        <v>340211</v>
      </c>
      <c r="HF25" s="341" t="n">
        <f aca="false">+HF24+HF18</f>
        <v>247374.492</v>
      </c>
      <c r="HG25" s="341" t="n">
        <f aca="false">+HG24+HG18</f>
        <v>257000.624</v>
      </c>
      <c r="HH25" s="354" t="n">
        <f aca="false">+HH24+HH18</f>
        <v>280163.873</v>
      </c>
      <c r="HI25" s="342" t="n">
        <f aca="false">+HI24+HI18</f>
        <v>309396.286</v>
      </c>
      <c r="HJ25" s="346" t="n">
        <v>3160516.162</v>
      </c>
      <c r="HK25" s="341" t="n">
        <f aca="false">+HK24+HK18</f>
        <v>3626151</v>
      </c>
      <c r="HL25" s="342" t="n">
        <f aca="false">+HL24+HL18</f>
        <v>5321318</v>
      </c>
      <c r="HM25" s="341" t="n">
        <f aca="false">+HM24+HM18</f>
        <v>1363842</v>
      </c>
      <c r="HN25" s="342" t="n">
        <f aca="false">+HN24+HN18</f>
        <v>993691</v>
      </c>
      <c r="HO25" s="341" t="n">
        <f aca="false">+HO24+HO18</f>
        <v>674095.931</v>
      </c>
      <c r="HP25" s="342" t="n">
        <f aca="false">+HP24+HP18</f>
        <v>1371639.978</v>
      </c>
      <c r="HQ25" s="341" t="n">
        <f aca="false">+HQ24+HQ18</f>
        <v>0</v>
      </c>
      <c r="HR25" s="342" t="n">
        <f aca="false">+HR24+HR18</f>
        <v>3069198</v>
      </c>
      <c r="HS25" s="341" t="n">
        <f aca="false">+HS24+HS18</f>
        <v>110962.227</v>
      </c>
      <c r="HT25" s="342" t="n">
        <f aca="false">+HT24+HT18</f>
        <v>459413.671</v>
      </c>
      <c r="HU25" s="341" t="n">
        <f aca="false">+HU24+HU18</f>
        <v>0</v>
      </c>
      <c r="HV25" s="342" t="n">
        <f aca="false">+HV24+HV18</f>
        <v>858933.276</v>
      </c>
      <c r="HW25" s="341" t="n">
        <f aca="false">+HW24+HW18</f>
        <v>494585.826</v>
      </c>
      <c r="HX25" s="342" t="n">
        <f aca="false">+HX24+HX18</f>
        <v>748138.871</v>
      </c>
      <c r="HY25" s="341" t="n">
        <f aca="false">+HY24+HY18</f>
        <v>0</v>
      </c>
      <c r="HZ25" s="342" t="n">
        <f aca="false">+HZ24+HZ18</f>
        <v>1250001.283</v>
      </c>
      <c r="IA25" s="341" t="n">
        <f aca="false">+IA24+IA18</f>
        <v>0</v>
      </c>
      <c r="IB25" s="342" t="n">
        <f aca="false">+IB24+IB18</f>
        <v>772487.312</v>
      </c>
      <c r="IC25" s="347"/>
      <c r="ID25" s="347"/>
    </row>
    <row r="26" customFormat="false" ht="15" hidden="false" customHeight="true" outlineLevel="0" collapsed="false">
      <c r="A26" s="326" t="s">
        <v>49</v>
      </c>
      <c r="B26" s="355"/>
      <c r="C26" s="355"/>
      <c r="D26" s="355"/>
      <c r="E26" s="356"/>
      <c r="F26" s="357"/>
      <c r="G26" s="355"/>
      <c r="H26" s="355"/>
      <c r="I26" s="356"/>
      <c r="J26" s="357"/>
      <c r="K26" s="355"/>
      <c r="L26" s="355"/>
      <c r="M26" s="356"/>
      <c r="N26" s="357"/>
      <c r="O26" s="355"/>
      <c r="P26" s="355"/>
      <c r="Q26" s="356"/>
      <c r="R26" s="355"/>
      <c r="S26" s="355"/>
      <c r="T26" s="355"/>
      <c r="U26" s="356"/>
      <c r="V26" s="357"/>
      <c r="W26" s="355"/>
      <c r="X26" s="355"/>
      <c r="Y26" s="356"/>
      <c r="Z26" s="357"/>
      <c r="AA26" s="355"/>
      <c r="AB26" s="355"/>
      <c r="AC26" s="356"/>
      <c r="AD26" s="357"/>
      <c r="AE26" s="355"/>
      <c r="AF26" s="355"/>
      <c r="AG26" s="356"/>
      <c r="AH26" s="357"/>
      <c r="AI26" s="355"/>
      <c r="AJ26" s="355"/>
      <c r="AK26" s="356"/>
      <c r="AL26" s="357"/>
      <c r="AM26" s="355"/>
      <c r="AN26" s="355"/>
      <c r="AO26" s="356"/>
      <c r="AP26" s="357"/>
      <c r="AQ26" s="355"/>
      <c r="AR26" s="355"/>
      <c r="AS26" s="356"/>
      <c r="AT26" s="357"/>
      <c r="AU26" s="355"/>
      <c r="AV26" s="355"/>
      <c r="AW26" s="356"/>
      <c r="AX26" s="357"/>
      <c r="AY26" s="355"/>
      <c r="AZ26" s="355"/>
      <c r="BA26" s="356"/>
      <c r="BB26" s="357"/>
      <c r="BC26" s="355"/>
      <c r="BD26" s="355"/>
      <c r="BE26" s="356"/>
      <c r="BF26" s="357"/>
      <c r="BG26" s="355"/>
      <c r="BH26" s="355"/>
      <c r="BI26" s="356"/>
      <c r="BJ26" s="357"/>
      <c r="BK26" s="355"/>
      <c r="BL26" s="355"/>
      <c r="BM26" s="356"/>
      <c r="BN26" s="355"/>
      <c r="BO26" s="355"/>
      <c r="BP26" s="355"/>
      <c r="BQ26" s="356"/>
      <c r="BR26" s="357"/>
      <c r="BS26" s="355"/>
      <c r="BT26" s="355"/>
      <c r="BU26" s="356"/>
      <c r="BV26" s="357"/>
      <c r="BW26" s="355"/>
      <c r="BX26" s="355"/>
      <c r="BY26" s="356"/>
      <c r="BZ26" s="357"/>
      <c r="CA26" s="355"/>
      <c r="CB26" s="355"/>
      <c r="CC26" s="356"/>
      <c r="CD26" s="357"/>
      <c r="CE26" s="355"/>
      <c r="CF26" s="355"/>
      <c r="CG26" s="356"/>
      <c r="CH26" s="357"/>
      <c r="CI26" s="355"/>
      <c r="CJ26" s="355"/>
      <c r="CK26" s="356"/>
      <c r="CL26" s="357"/>
      <c r="CM26" s="355"/>
      <c r="CN26" s="355"/>
      <c r="CO26" s="356"/>
      <c r="CP26" s="357"/>
      <c r="CQ26" s="355"/>
      <c r="CR26" s="355"/>
      <c r="CS26" s="356"/>
      <c r="CT26" s="357"/>
      <c r="CU26" s="355"/>
      <c r="CV26" s="355"/>
      <c r="CW26" s="356"/>
      <c r="CX26" s="357"/>
      <c r="CY26" s="355"/>
      <c r="CZ26" s="355"/>
      <c r="DA26" s="356"/>
      <c r="DB26" s="357"/>
      <c r="DC26" s="355"/>
      <c r="DD26" s="355"/>
      <c r="DE26" s="356"/>
      <c r="DF26" s="357"/>
      <c r="DG26" s="355"/>
      <c r="DH26" s="355"/>
      <c r="DI26" s="356"/>
      <c r="DJ26" s="357"/>
      <c r="DK26" s="355"/>
      <c r="DL26" s="355"/>
      <c r="DM26" s="356"/>
      <c r="DN26" s="357"/>
      <c r="DO26" s="355"/>
      <c r="DP26" s="355"/>
      <c r="DQ26" s="356"/>
      <c r="DR26" s="357"/>
      <c r="DS26" s="355"/>
      <c r="DT26" s="355"/>
      <c r="DU26" s="356"/>
      <c r="DV26" s="357"/>
      <c r="DW26" s="355"/>
      <c r="DX26" s="355"/>
      <c r="DY26" s="356"/>
      <c r="DZ26" s="357"/>
      <c r="EA26" s="355"/>
      <c r="EB26" s="355"/>
      <c r="EC26" s="356"/>
      <c r="ED26" s="355"/>
      <c r="EE26" s="355"/>
      <c r="EF26" s="355"/>
      <c r="EG26" s="356"/>
      <c r="EH26" s="357"/>
      <c r="EI26" s="355"/>
      <c r="EJ26" s="355"/>
      <c r="EK26" s="356"/>
      <c r="EL26" s="357"/>
      <c r="EM26" s="355"/>
      <c r="EN26" s="355"/>
      <c r="EO26" s="356"/>
      <c r="EP26" s="355"/>
      <c r="EQ26" s="355"/>
      <c r="ER26" s="355"/>
      <c r="ES26" s="356"/>
      <c r="ET26" s="357"/>
      <c r="EU26" s="355"/>
      <c r="EV26" s="355"/>
      <c r="EW26" s="356"/>
      <c r="EX26" s="355"/>
      <c r="EY26" s="355"/>
      <c r="EZ26" s="355"/>
      <c r="FA26" s="356"/>
      <c r="FB26" s="357"/>
      <c r="FC26" s="355"/>
      <c r="FD26" s="355"/>
      <c r="FE26" s="356"/>
      <c r="FF26" s="355"/>
      <c r="FG26" s="357"/>
      <c r="FH26" s="355"/>
      <c r="FI26" s="356"/>
      <c r="FJ26" s="355"/>
      <c r="FK26" s="357"/>
      <c r="FL26" s="355"/>
      <c r="FM26" s="356"/>
      <c r="FN26" s="355"/>
      <c r="FO26" s="357"/>
      <c r="FP26" s="355"/>
      <c r="FQ26" s="356"/>
      <c r="FR26" s="355"/>
      <c r="FS26" s="357"/>
      <c r="FT26" s="355"/>
      <c r="FU26" s="356"/>
      <c r="FV26" s="355"/>
      <c r="FW26" s="357"/>
      <c r="FX26" s="355"/>
      <c r="FY26" s="356"/>
      <c r="FZ26" s="355"/>
      <c r="GA26" s="357"/>
      <c r="GB26" s="355"/>
      <c r="GC26" s="356"/>
      <c r="GD26" s="355"/>
      <c r="GE26" s="355"/>
      <c r="GF26" s="355"/>
      <c r="GG26" s="356"/>
      <c r="GH26" s="357"/>
      <c r="GI26" s="355"/>
      <c r="GJ26" s="355"/>
      <c r="GK26" s="356"/>
      <c r="GL26" s="357"/>
      <c r="GM26" s="355"/>
      <c r="GN26" s="355"/>
      <c r="GO26" s="356"/>
      <c r="GP26" s="357"/>
      <c r="GQ26" s="355"/>
      <c r="GR26" s="355"/>
      <c r="GS26" s="356"/>
      <c r="GT26" s="357"/>
      <c r="GU26" s="355"/>
      <c r="GV26" s="355"/>
      <c r="GW26" s="356"/>
      <c r="GX26" s="357"/>
      <c r="GY26" s="355"/>
      <c r="GZ26" s="355"/>
      <c r="HA26" s="356"/>
      <c r="HB26" s="357"/>
      <c r="HC26" s="355"/>
      <c r="HD26" s="355"/>
      <c r="HE26" s="356"/>
      <c r="HF26" s="355"/>
      <c r="HG26" s="355"/>
      <c r="HH26" s="355"/>
      <c r="HI26" s="356"/>
      <c r="HJ26" s="340"/>
      <c r="HK26" s="355"/>
      <c r="HL26" s="356"/>
      <c r="HM26" s="355"/>
      <c r="HN26" s="356"/>
      <c r="HO26" s="355"/>
      <c r="HP26" s="356"/>
      <c r="HQ26" s="355"/>
      <c r="HR26" s="356"/>
      <c r="HS26" s="355"/>
      <c r="HT26" s="356"/>
      <c r="HU26" s="355"/>
      <c r="HV26" s="356"/>
      <c r="HW26" s="355"/>
      <c r="HX26" s="356"/>
      <c r="HY26" s="355"/>
      <c r="HZ26" s="356"/>
      <c r="IA26" s="355"/>
      <c r="IB26" s="356"/>
      <c r="IC26" s="358"/>
      <c r="ID26" s="358"/>
    </row>
    <row r="27" customFormat="false" ht="15" hidden="false" customHeight="true" outlineLevel="0" collapsed="false">
      <c r="A27" s="326" t="s">
        <v>50</v>
      </c>
      <c r="B27" s="349"/>
      <c r="C27" s="349"/>
      <c r="D27" s="349"/>
      <c r="E27" s="344"/>
      <c r="F27" s="350"/>
      <c r="G27" s="349"/>
      <c r="H27" s="349"/>
      <c r="I27" s="344"/>
      <c r="J27" s="350"/>
      <c r="K27" s="349"/>
      <c r="L27" s="349"/>
      <c r="M27" s="344"/>
      <c r="N27" s="350"/>
      <c r="O27" s="349"/>
      <c r="P27" s="349"/>
      <c r="Q27" s="344"/>
      <c r="R27" s="349"/>
      <c r="S27" s="349"/>
      <c r="T27" s="349"/>
      <c r="U27" s="344"/>
      <c r="V27" s="350"/>
      <c r="W27" s="349"/>
      <c r="X27" s="349"/>
      <c r="Y27" s="344"/>
      <c r="Z27" s="350"/>
      <c r="AA27" s="349"/>
      <c r="AB27" s="349"/>
      <c r="AC27" s="344"/>
      <c r="AD27" s="350"/>
      <c r="AE27" s="349"/>
      <c r="AF27" s="349"/>
      <c r="AG27" s="344"/>
      <c r="AH27" s="350"/>
      <c r="AI27" s="349"/>
      <c r="AJ27" s="349"/>
      <c r="AK27" s="344"/>
      <c r="AL27" s="350"/>
      <c r="AM27" s="349"/>
      <c r="AN27" s="349"/>
      <c r="AO27" s="344"/>
      <c r="AP27" s="350"/>
      <c r="AQ27" s="349"/>
      <c r="AR27" s="349"/>
      <c r="AS27" s="344"/>
      <c r="AT27" s="350"/>
      <c r="AU27" s="349"/>
      <c r="AV27" s="349"/>
      <c r="AW27" s="344"/>
      <c r="AX27" s="350"/>
      <c r="AY27" s="349"/>
      <c r="AZ27" s="349"/>
      <c r="BA27" s="344"/>
      <c r="BB27" s="350"/>
      <c r="BC27" s="349"/>
      <c r="BD27" s="349"/>
      <c r="BE27" s="344"/>
      <c r="BF27" s="350"/>
      <c r="BG27" s="349"/>
      <c r="BH27" s="349"/>
      <c r="BI27" s="344"/>
      <c r="BJ27" s="350"/>
      <c r="BK27" s="349"/>
      <c r="BL27" s="349"/>
      <c r="BM27" s="344"/>
      <c r="BN27" s="349"/>
      <c r="BO27" s="349"/>
      <c r="BP27" s="349"/>
      <c r="BQ27" s="344"/>
      <c r="BR27" s="350"/>
      <c r="BS27" s="349"/>
      <c r="BT27" s="349"/>
      <c r="BU27" s="344"/>
      <c r="BV27" s="350"/>
      <c r="BW27" s="349"/>
      <c r="BX27" s="349"/>
      <c r="BY27" s="344"/>
      <c r="BZ27" s="350"/>
      <c r="CA27" s="349"/>
      <c r="CB27" s="349"/>
      <c r="CC27" s="344"/>
      <c r="CD27" s="350"/>
      <c r="CE27" s="349"/>
      <c r="CF27" s="349"/>
      <c r="CG27" s="344"/>
      <c r="CH27" s="350"/>
      <c r="CI27" s="349"/>
      <c r="CJ27" s="349"/>
      <c r="CK27" s="344"/>
      <c r="CL27" s="350"/>
      <c r="CM27" s="349"/>
      <c r="CN27" s="349"/>
      <c r="CO27" s="344"/>
      <c r="CP27" s="350"/>
      <c r="CQ27" s="349"/>
      <c r="CR27" s="349"/>
      <c r="CS27" s="344"/>
      <c r="CT27" s="350"/>
      <c r="CU27" s="349"/>
      <c r="CV27" s="349"/>
      <c r="CW27" s="344"/>
      <c r="CX27" s="350"/>
      <c r="CY27" s="349"/>
      <c r="CZ27" s="349"/>
      <c r="DA27" s="344"/>
      <c r="DB27" s="350"/>
      <c r="DC27" s="349"/>
      <c r="DD27" s="349"/>
      <c r="DE27" s="344"/>
      <c r="DF27" s="350"/>
      <c r="DG27" s="349"/>
      <c r="DH27" s="349"/>
      <c r="DI27" s="344"/>
      <c r="DJ27" s="350"/>
      <c r="DK27" s="349"/>
      <c r="DL27" s="349"/>
      <c r="DM27" s="344"/>
      <c r="DN27" s="350"/>
      <c r="DO27" s="349"/>
      <c r="DP27" s="349"/>
      <c r="DQ27" s="344"/>
      <c r="DR27" s="350"/>
      <c r="DS27" s="349"/>
      <c r="DT27" s="349"/>
      <c r="DU27" s="344"/>
      <c r="DV27" s="350"/>
      <c r="DW27" s="349"/>
      <c r="DX27" s="349"/>
      <c r="DY27" s="344"/>
      <c r="DZ27" s="350"/>
      <c r="EA27" s="349"/>
      <c r="EB27" s="349"/>
      <c r="EC27" s="344"/>
      <c r="ED27" s="349"/>
      <c r="EE27" s="349"/>
      <c r="EF27" s="349"/>
      <c r="EG27" s="344"/>
      <c r="EH27" s="350"/>
      <c r="EI27" s="349"/>
      <c r="EJ27" s="349"/>
      <c r="EK27" s="344"/>
      <c r="EL27" s="350"/>
      <c r="EM27" s="349"/>
      <c r="EN27" s="349"/>
      <c r="EO27" s="344"/>
      <c r="EP27" s="349"/>
      <c r="EQ27" s="349"/>
      <c r="ER27" s="349"/>
      <c r="ES27" s="344"/>
      <c r="ET27" s="350"/>
      <c r="EU27" s="349"/>
      <c r="EV27" s="349"/>
      <c r="EW27" s="344"/>
      <c r="EX27" s="349"/>
      <c r="EY27" s="349"/>
      <c r="EZ27" s="349"/>
      <c r="FA27" s="344"/>
      <c r="FB27" s="350"/>
      <c r="FC27" s="349"/>
      <c r="FD27" s="349"/>
      <c r="FE27" s="344"/>
      <c r="FF27" s="349"/>
      <c r="FG27" s="350"/>
      <c r="FH27" s="349"/>
      <c r="FI27" s="344"/>
      <c r="FJ27" s="349"/>
      <c r="FK27" s="350"/>
      <c r="FL27" s="349"/>
      <c r="FM27" s="344"/>
      <c r="FN27" s="349"/>
      <c r="FO27" s="350"/>
      <c r="FP27" s="349"/>
      <c r="FQ27" s="344"/>
      <c r="FR27" s="349"/>
      <c r="FS27" s="350"/>
      <c r="FT27" s="349"/>
      <c r="FU27" s="344"/>
      <c r="FV27" s="349"/>
      <c r="FW27" s="350"/>
      <c r="FX27" s="349"/>
      <c r="FY27" s="344"/>
      <c r="FZ27" s="349"/>
      <c r="GA27" s="350"/>
      <c r="GB27" s="349"/>
      <c r="GC27" s="344"/>
      <c r="GD27" s="349"/>
      <c r="GE27" s="349"/>
      <c r="GF27" s="349"/>
      <c r="GG27" s="344"/>
      <c r="GH27" s="350"/>
      <c r="GI27" s="349"/>
      <c r="GJ27" s="349"/>
      <c r="GK27" s="344"/>
      <c r="GL27" s="350"/>
      <c r="GM27" s="349"/>
      <c r="GN27" s="345"/>
      <c r="GO27" s="344"/>
      <c r="GP27" s="350"/>
      <c r="GQ27" s="349"/>
      <c r="GR27" s="349"/>
      <c r="GS27" s="344"/>
      <c r="GT27" s="350"/>
      <c r="GU27" s="349"/>
      <c r="GV27" s="349"/>
      <c r="GW27" s="344"/>
      <c r="GX27" s="350"/>
      <c r="GY27" s="349"/>
      <c r="GZ27" s="349"/>
      <c r="HA27" s="344"/>
      <c r="HB27" s="350"/>
      <c r="HC27" s="349"/>
      <c r="HD27" s="349"/>
      <c r="HE27" s="344"/>
      <c r="HF27" s="349"/>
      <c r="HG27" s="349"/>
      <c r="HH27" s="349"/>
      <c r="HI27" s="344"/>
      <c r="HJ27" s="340"/>
      <c r="HK27" s="349"/>
      <c r="HL27" s="344"/>
      <c r="HM27" s="349"/>
      <c r="HN27" s="344"/>
      <c r="HO27" s="349"/>
      <c r="HP27" s="344"/>
      <c r="HQ27" s="349"/>
      <c r="HR27" s="344"/>
      <c r="HS27" s="349"/>
      <c r="HT27" s="344"/>
      <c r="HU27" s="349"/>
      <c r="HV27" s="344"/>
      <c r="HW27" s="349"/>
      <c r="HX27" s="344"/>
      <c r="HY27" s="349"/>
      <c r="HZ27" s="344"/>
      <c r="IA27" s="349"/>
      <c r="IB27" s="344"/>
      <c r="IC27" s="353"/>
      <c r="ID27" s="353"/>
    </row>
    <row r="28" customFormat="false" ht="15" hidden="false" customHeight="true" outlineLevel="0" collapsed="false">
      <c r="A28" s="337" t="s">
        <v>51</v>
      </c>
      <c r="B28" s="330" t="n">
        <f aca="false">+F28+J28+N28+R28+V28+Z28+AD28+AH28+AL28+AP28+AT28+AX28+BB28+BF28+BJ28+BN28+BR28+BV28+BZ28+CD28+CH28+CL28+CP28+CT28+CX28+DB28+DF28+DJ28+DN28+DR28+DV28+DZ28+ED28+EH28+EL28+EP28+ET28+EX28+FB28+FF28+FJ28+FN28+FR28+FV28+FZ28+GD28+GH28+GL28+GP28+GT28+GX28+HB28+HF28</f>
        <v>251089443.77885</v>
      </c>
      <c r="C28" s="338" t="n">
        <f aca="false">+G28+K28+O28+S28+W28+AA28+AE28+AI28+AM28+AQ28+AU28+AY28+BC28+BG28+BK28+BO28+BS28+BW28+CA28+CE28+CI28+CM28+CQ28+CU28+CY28+DC28+DG28+DK28+DO28+DS28+DW28+EA28+EE28+EI28+EM28+EQ28+EU28+EY28+FC28+FG28+FK28+FO28+FS28+FW28+GA28+GE28+GI28+GM28+GQ28+GU28+GY28+HC28+HG28+HJ28</f>
        <v>261217681.895</v>
      </c>
      <c r="D28" s="338" t="n">
        <f aca="false">+H28+L28+P28+T28+X28+AB28+AF28+AJ28+AN28+AR28+AV28+AZ28+BD28+BH28+BL28+BP28+BT28+BX28+CB28+CF28+CJ28+CN28+CR28+CV28+CZ28+DD28+DH28+DL28+DP28+DT28+DX28+EB28+EF28+EJ28+EN28+ER28+EV28+EZ28+FD28+FH28+FL28+FP28+FT28+FX28+GB28+GF28+GJ28+GN28+GR28+GV28+GZ28+HD28+HH28+HK28+HM28+HO28+HQ28+HS28+HU28+HW28+HY28+IA28</f>
        <v>214461428.519</v>
      </c>
      <c r="E28" s="339" t="n">
        <f aca="false">+I28+M28+Q28+U28+Y28+AC28+AG28+AK28+AO28+AS28+AW28+BA28+BE28+BI28+BM28+BQ28+BU28+BY28+CC28+CG28+CK28+CO28+CS28+CW28+DA28+DE28+DI28+DM28+DQ28+DU28+DY28+EC28+EG28+EK28+EO28+ES28+EW28+FA28+FE28+FI28+FM28+FQ28+FU28+FY28+GC28+GG28+GK28+GO28+GS28+GW28+HA28+HE28+HI28+HL28+HN28+HP28+HR28+HT28+HV28+HX28+HZ28+IB28</f>
        <v>286774781.936</v>
      </c>
      <c r="F28" s="330" t="n">
        <v>1192591.408</v>
      </c>
      <c r="G28" s="338" t="n">
        <v>1187392.766</v>
      </c>
      <c r="H28" s="338" t="n">
        <v>568540.399</v>
      </c>
      <c r="I28" s="339" t="n">
        <v>2052003.033</v>
      </c>
      <c r="J28" s="330" t="n">
        <v>8797317.496</v>
      </c>
      <c r="K28" s="338" t="n">
        <v>14079430.843</v>
      </c>
      <c r="L28" s="338" t="n">
        <v>0</v>
      </c>
      <c r="M28" s="339" t="n">
        <v>19145761.6</v>
      </c>
      <c r="N28" s="330" t="n">
        <v>583027</v>
      </c>
      <c r="O28" s="338"/>
      <c r="P28" s="338" t="n">
        <v>0</v>
      </c>
      <c r="Q28" s="339" t="n">
        <v>876043</v>
      </c>
      <c r="R28" s="338" t="n">
        <v>45200</v>
      </c>
      <c r="S28" s="338" t="n">
        <v>253456</v>
      </c>
      <c r="T28" s="338" t="n">
        <v>0</v>
      </c>
      <c r="U28" s="339" t="n">
        <v>0</v>
      </c>
      <c r="V28" s="330" t="n">
        <v>47654.137</v>
      </c>
      <c r="W28" s="338" t="n">
        <v>65189</v>
      </c>
      <c r="X28" s="338" t="n">
        <v>0</v>
      </c>
      <c r="Y28" s="339" t="n">
        <v>115441</v>
      </c>
      <c r="Z28" s="330" t="n">
        <v>1347826.658</v>
      </c>
      <c r="AA28" s="338" t="n">
        <v>1480464.696</v>
      </c>
      <c r="AB28" s="338" t="n">
        <v>0</v>
      </c>
      <c r="AC28" s="339" t="n">
        <v>0</v>
      </c>
      <c r="AD28" s="330" t="n">
        <v>-1838021.141</v>
      </c>
      <c r="AE28" s="338" t="n">
        <v>1627864.627</v>
      </c>
      <c r="AF28" s="338" t="n">
        <v>1632481</v>
      </c>
      <c r="AG28" s="339" t="n">
        <v>1107026</v>
      </c>
      <c r="AH28" s="330" t="n">
        <v>1301847</v>
      </c>
      <c r="AI28" s="338" t="n">
        <v>1251824</v>
      </c>
      <c r="AJ28" s="338" t="n">
        <v>0</v>
      </c>
      <c r="AK28" s="339" t="n">
        <v>706621.296</v>
      </c>
      <c r="AL28" s="330" t="n">
        <v>1246449.052</v>
      </c>
      <c r="AM28" s="338" t="n">
        <v>1489422.764</v>
      </c>
      <c r="AN28" s="338" t="n">
        <v>1272803.499</v>
      </c>
      <c r="AO28" s="339" t="n">
        <v>1656005.441</v>
      </c>
      <c r="AP28" s="330" t="n">
        <v>-1000344.565</v>
      </c>
      <c r="AQ28" s="338" t="n">
        <v>-1649709.479</v>
      </c>
      <c r="AR28" s="338" t="n">
        <v>0</v>
      </c>
      <c r="AS28" s="339" t="n">
        <v>1513481.43</v>
      </c>
      <c r="AT28" s="330" t="n">
        <v>4429392.053</v>
      </c>
      <c r="AU28" s="338" t="n">
        <v>6484189</v>
      </c>
      <c r="AV28" s="338" t="n">
        <v>0</v>
      </c>
      <c r="AW28" s="339" t="n">
        <v>5183476.977</v>
      </c>
      <c r="AX28" s="330" t="n">
        <v>4579507</v>
      </c>
      <c r="AY28" s="338" t="n">
        <v>5064912</v>
      </c>
      <c r="AZ28" s="338" t="n">
        <v>0</v>
      </c>
      <c r="BA28" s="339" t="n">
        <v>0</v>
      </c>
      <c r="BB28" s="330" t="n">
        <v>1827772.696</v>
      </c>
      <c r="BC28" s="338" t="n">
        <v>2044973.592</v>
      </c>
      <c r="BD28" s="338" t="n">
        <v>0</v>
      </c>
      <c r="BE28" s="339" t="n">
        <v>0</v>
      </c>
      <c r="BF28" s="330" t="n">
        <v>1477079.13</v>
      </c>
      <c r="BG28" s="338" t="n">
        <v>1610582.65</v>
      </c>
      <c r="BH28" s="338" t="n">
        <v>0</v>
      </c>
      <c r="BI28" s="339" t="n">
        <v>0</v>
      </c>
      <c r="BJ28" s="330" t="n">
        <v>169596.14</v>
      </c>
      <c r="BK28" s="338" t="n">
        <v>493099.321</v>
      </c>
      <c r="BL28" s="338" t="n">
        <v>0</v>
      </c>
      <c r="BM28" s="339" t="n">
        <v>0</v>
      </c>
      <c r="BN28" s="338" t="n">
        <v>4844629.994</v>
      </c>
      <c r="BO28" s="338" t="n">
        <v>7034574.579</v>
      </c>
      <c r="BP28" s="338" t="n">
        <v>9592206.632</v>
      </c>
      <c r="BQ28" s="339" t="n">
        <v>10444990.314</v>
      </c>
      <c r="BR28" s="330" t="n">
        <v>24960854</v>
      </c>
      <c r="BS28" s="338" t="n">
        <v>23556542.645</v>
      </c>
      <c r="BT28" s="338" t="n">
        <f aca="false">19671567+1662542</f>
        <v>21334109</v>
      </c>
      <c r="BU28" s="339" t="n">
        <f aca="false">19095886+1791998</f>
        <v>20887884</v>
      </c>
      <c r="BV28" s="330" t="n">
        <v>544155.743</v>
      </c>
      <c r="BW28" s="338" t="n">
        <v>4727564</v>
      </c>
      <c r="BX28" s="338" t="n">
        <v>0</v>
      </c>
      <c r="BY28" s="339" t="n">
        <v>11903702.34</v>
      </c>
      <c r="BZ28" s="330" t="n">
        <v>751513</v>
      </c>
      <c r="CA28" s="338" t="n">
        <v>757306</v>
      </c>
      <c r="CB28" s="338" t="n">
        <v>0</v>
      </c>
      <c r="CC28" s="339" t="n">
        <v>265415</v>
      </c>
      <c r="CD28" s="330" t="n">
        <v>9094967.058</v>
      </c>
      <c r="CE28" s="338" t="n">
        <v>10868735.351</v>
      </c>
      <c r="CF28" s="338" t="n">
        <v>11789359.578</v>
      </c>
      <c r="CG28" s="339" t="n">
        <v>10460359.563</v>
      </c>
      <c r="CH28" s="330" t="n">
        <v>21383059</v>
      </c>
      <c r="CI28" s="338" t="n">
        <v>24352019</v>
      </c>
      <c r="CJ28" s="338" t="n">
        <v>0</v>
      </c>
      <c r="CK28" s="339" t="n">
        <v>0</v>
      </c>
      <c r="CL28" s="330" t="n">
        <v>19513077</v>
      </c>
      <c r="CM28" s="338" t="n">
        <v>3921565.608</v>
      </c>
      <c r="CN28" s="338" t="n">
        <v>301.491</v>
      </c>
      <c r="CO28" s="339" t="n">
        <v>235.497</v>
      </c>
      <c r="CP28" s="330" t="n">
        <v>2300772.006</v>
      </c>
      <c r="CQ28" s="338" t="n">
        <v>915462.401</v>
      </c>
      <c r="CR28" s="338" t="n">
        <v>0</v>
      </c>
      <c r="CS28" s="339" t="n">
        <v>1091406.823</v>
      </c>
      <c r="CT28" s="330" t="n">
        <v>3865497</v>
      </c>
      <c r="CU28" s="338" t="n">
        <v>2723575</v>
      </c>
      <c r="CV28" s="338" t="n">
        <v>1664626</v>
      </c>
      <c r="CW28" s="339" t="n">
        <v>2238240</v>
      </c>
      <c r="CX28" s="330" t="n">
        <v>14536603</v>
      </c>
      <c r="CY28" s="338" t="n">
        <v>22379443</v>
      </c>
      <c r="CZ28" s="338" t="n">
        <v>55764903</v>
      </c>
      <c r="DA28" s="339" t="n">
        <v>64125759</v>
      </c>
      <c r="DB28" s="330" t="n">
        <v>2876804</v>
      </c>
      <c r="DC28" s="338" t="n">
        <v>3805405</v>
      </c>
      <c r="DD28" s="338" t="n">
        <v>0</v>
      </c>
      <c r="DE28" s="339" t="n">
        <v>0</v>
      </c>
      <c r="DF28" s="330" t="n">
        <v>547991.862</v>
      </c>
      <c r="DG28" s="338" t="n">
        <v>774306.305</v>
      </c>
      <c r="DH28" s="338" t="n">
        <v>1837507</v>
      </c>
      <c r="DI28" s="339" t="n">
        <v>2795194</v>
      </c>
      <c r="DJ28" s="330" t="n">
        <v>2004940.881</v>
      </c>
      <c r="DK28" s="338" t="n">
        <v>0</v>
      </c>
      <c r="DL28" s="338" t="n">
        <v>1853581</v>
      </c>
      <c r="DM28" s="339" t="n">
        <v>2192162</v>
      </c>
      <c r="DN28" s="330" t="n">
        <v>16477698</v>
      </c>
      <c r="DO28" s="338" t="n">
        <v>13295757</v>
      </c>
      <c r="DP28" s="338" t="n">
        <f aca="false">20390877</f>
        <v>20390877</v>
      </c>
      <c r="DQ28" s="339" t="n">
        <f aca="false">18049044</f>
        <v>18049044</v>
      </c>
      <c r="DR28" s="330" t="n">
        <v>2200000</v>
      </c>
      <c r="DS28" s="338" t="n">
        <v>1129845</v>
      </c>
      <c r="DT28" s="338" t="n">
        <v>0</v>
      </c>
      <c r="DU28" s="339" t="n">
        <v>1022524.667</v>
      </c>
      <c r="DV28" s="330" t="n">
        <v>712130</v>
      </c>
      <c r="DW28" s="338" t="n">
        <v>588325</v>
      </c>
      <c r="DX28" s="338" t="n">
        <v>0</v>
      </c>
      <c r="DY28" s="339" t="n">
        <v>0</v>
      </c>
      <c r="DZ28" s="330" t="n">
        <v>1042768</v>
      </c>
      <c r="EA28" s="338" t="n">
        <v>1072292</v>
      </c>
      <c r="EB28" s="338" t="n">
        <v>0</v>
      </c>
      <c r="EC28" s="339" t="n">
        <v>1436573</v>
      </c>
      <c r="ED28" s="338" t="n">
        <v>5475886</v>
      </c>
      <c r="EE28" s="338" t="n">
        <v>3830714</v>
      </c>
      <c r="EF28" s="338" t="n">
        <v>0</v>
      </c>
      <c r="EG28" s="339" t="n">
        <v>0</v>
      </c>
      <c r="EH28" s="330" t="n">
        <v>-79962.054</v>
      </c>
      <c r="EI28" s="338" t="n">
        <v>-116665</v>
      </c>
      <c r="EJ28" s="338" t="n">
        <v>0</v>
      </c>
      <c r="EK28" s="339" t="n">
        <v>48740</v>
      </c>
      <c r="EL28" s="330" t="n">
        <v>340469</v>
      </c>
      <c r="EM28" s="338" t="n">
        <v>3022602</v>
      </c>
      <c r="EN28" s="338" t="n">
        <v>0</v>
      </c>
      <c r="EO28" s="339" t="n">
        <v>0</v>
      </c>
      <c r="EP28" s="338"/>
      <c r="EQ28" s="338" t="n">
        <v>700608.083</v>
      </c>
      <c r="ER28" s="338" t="n">
        <v>0</v>
      </c>
      <c r="ES28" s="339" t="n">
        <v>0</v>
      </c>
      <c r="ET28" s="330" t="n">
        <v>1080408.761</v>
      </c>
      <c r="EU28" s="338" t="n">
        <v>1310283.947</v>
      </c>
      <c r="EV28" s="338" t="n">
        <f aca="false">987428.478+58864.334</f>
        <v>1046292.812</v>
      </c>
      <c r="EW28" s="339" t="n">
        <f aca="false">742711.524+24938.461</f>
        <v>767649.985</v>
      </c>
      <c r="EX28" s="338" t="n">
        <v>109003</v>
      </c>
      <c r="EY28" s="338" t="n">
        <v>70669</v>
      </c>
      <c r="EZ28" s="338" t="n">
        <v>0</v>
      </c>
      <c r="FA28" s="339" t="n">
        <v>0</v>
      </c>
      <c r="FB28" s="330" t="n">
        <v>78665062.448</v>
      </c>
      <c r="FC28" s="338" t="n">
        <v>77083590.784</v>
      </c>
      <c r="FD28" s="338" t="n">
        <v>72303745.441</v>
      </c>
      <c r="FE28" s="339" t="n">
        <v>75056175.778</v>
      </c>
      <c r="FF28" s="338" t="n">
        <v>-256819</v>
      </c>
      <c r="FG28" s="330" t="n">
        <v>712573.586</v>
      </c>
      <c r="FH28" s="338" t="n">
        <v>0</v>
      </c>
      <c r="FI28" s="339" t="n">
        <v>9724</v>
      </c>
      <c r="FJ28" s="338" t="n">
        <v>3205647</v>
      </c>
      <c r="FK28" s="330"/>
      <c r="FL28" s="338" t="n">
        <v>0</v>
      </c>
      <c r="FM28" s="339" t="n">
        <v>2859306</v>
      </c>
      <c r="FN28" s="338" t="n">
        <v>1376511.908</v>
      </c>
      <c r="FO28" s="330" t="n">
        <v>1403907.482</v>
      </c>
      <c r="FP28" s="338" t="n">
        <v>0</v>
      </c>
      <c r="FQ28" s="339" t="n">
        <v>1007574.968</v>
      </c>
      <c r="FR28" s="338" t="n">
        <v>136010</v>
      </c>
      <c r="FS28" s="330" t="n">
        <v>457155</v>
      </c>
      <c r="FT28" s="338" t="n">
        <v>0</v>
      </c>
      <c r="FU28" s="339" t="n">
        <v>0</v>
      </c>
      <c r="FV28" s="338" t="n">
        <v>2607737.205</v>
      </c>
      <c r="FW28" s="330" t="n">
        <v>2408786.966</v>
      </c>
      <c r="FX28" s="338" t="n">
        <v>2347530</v>
      </c>
      <c r="FY28" s="339" t="n">
        <v>2038209</v>
      </c>
      <c r="FZ28" s="338" t="n">
        <v>1003536.59385</v>
      </c>
      <c r="GA28" s="330" t="n">
        <v>1066911.338</v>
      </c>
      <c r="GB28" s="338" t="n">
        <v>0</v>
      </c>
      <c r="GC28" s="339" t="n">
        <v>1379304.222</v>
      </c>
      <c r="GD28" s="330"/>
      <c r="GE28" s="338" t="n">
        <v>401341.304</v>
      </c>
      <c r="GF28" s="338" t="n">
        <v>0</v>
      </c>
      <c r="GG28" s="339" t="n">
        <v>0</v>
      </c>
      <c r="GH28" s="330" t="n">
        <v>3058603</v>
      </c>
      <c r="GI28" s="338" t="n">
        <v>5016408.285</v>
      </c>
      <c r="GJ28" s="338" t="n">
        <v>0</v>
      </c>
      <c r="GK28" s="339" t="n">
        <v>6754255.356</v>
      </c>
      <c r="GL28" s="330" t="n">
        <v>0</v>
      </c>
      <c r="GM28" s="338" t="n">
        <v>0</v>
      </c>
      <c r="GN28" s="338" t="n">
        <v>630504</v>
      </c>
      <c r="GO28" s="339" t="n">
        <f aca="false">2501794.965</f>
        <v>2501794.965</v>
      </c>
      <c r="GP28" s="330" t="n">
        <v>152379</v>
      </c>
      <c r="GQ28" s="338" t="n">
        <v>475065</v>
      </c>
      <c r="GR28" s="338" t="n">
        <v>477394</v>
      </c>
      <c r="GS28" s="339" t="n">
        <v>240310</v>
      </c>
      <c r="GT28" s="330" t="n">
        <v>298423.807</v>
      </c>
      <c r="GU28" s="338" t="n">
        <v>0</v>
      </c>
      <c r="GV28" s="338" t="n">
        <v>0</v>
      </c>
      <c r="GW28" s="339" t="n">
        <v>0</v>
      </c>
      <c r="GX28" s="330" t="n">
        <v>1356888.102</v>
      </c>
      <c r="GY28" s="338" t="n">
        <v>0</v>
      </c>
      <c r="GZ28" s="338" t="n">
        <v>1675115</v>
      </c>
      <c r="HA28" s="339" t="n">
        <v>41379</v>
      </c>
      <c r="HB28" s="330" t="n">
        <v>663281.5</v>
      </c>
      <c r="HC28" s="338" t="n">
        <v>193108.98</v>
      </c>
      <c r="HD28" s="338" t="n">
        <f aca="false">27580</f>
        <v>27580</v>
      </c>
      <c r="HE28" s="339" t="n">
        <f aca="false">170124</f>
        <v>170124</v>
      </c>
      <c r="HF28" s="330" t="n">
        <v>32022.9</v>
      </c>
      <c r="HG28" s="338" t="n">
        <v>89708.77</v>
      </c>
      <c r="HH28" s="338" t="n">
        <v>192281.5</v>
      </c>
      <c r="HI28" s="339" t="n">
        <v>152807.915</v>
      </c>
      <c r="HJ28" s="340" t="n">
        <v>5705102.701</v>
      </c>
      <c r="HK28" s="338" t="n">
        <v>7474116</v>
      </c>
      <c r="HL28" s="339" t="n">
        <v>7236172</v>
      </c>
      <c r="HM28" s="338" t="n">
        <v>308602</v>
      </c>
      <c r="HN28" s="339" t="n">
        <v>692738</v>
      </c>
      <c r="HO28" s="338" t="n">
        <v>0</v>
      </c>
      <c r="HP28" s="339" t="n">
        <v>1795530.302</v>
      </c>
      <c r="HQ28" s="338" t="n">
        <v>0</v>
      </c>
      <c r="HR28" s="339" t="n">
        <v>0</v>
      </c>
      <c r="HS28" s="338" t="n">
        <v>0</v>
      </c>
      <c r="HT28" s="339" t="n">
        <v>602525.16</v>
      </c>
      <c r="HU28" s="338" t="n">
        <v>0</v>
      </c>
      <c r="HV28" s="339" t="n">
        <f aca="false">3681698.811</f>
        <v>3681698.811</v>
      </c>
      <c r="HW28" s="338" t="n">
        <v>276972.167</v>
      </c>
      <c r="HX28" s="339" t="n">
        <v>173163.493</v>
      </c>
      <c r="HY28" s="338" t="n">
        <v>0</v>
      </c>
      <c r="HZ28" s="339" t="n">
        <v>155509</v>
      </c>
      <c r="IA28" s="338" t="n">
        <v>0</v>
      </c>
      <c r="IB28" s="339" t="n">
        <v>140740</v>
      </c>
      <c r="IC28" s="304"/>
      <c r="ID28" s="304"/>
    </row>
    <row r="29" customFormat="false" ht="15" hidden="false" customHeight="true" outlineLevel="0" collapsed="false">
      <c r="A29" s="337" t="s">
        <v>52</v>
      </c>
      <c r="B29" s="330" t="n">
        <f aca="false">+F29+J29+N29+R29+V29+Z29+AD29+AH29+AL29+AP29+AT29+AX29+BB29+BF29+BJ29+BN29+BR29+BV29+BZ29+CD29+CH29+CL29+CP29+CT29+CX29+DB29+DF29+DJ29+DN29+DR29+DV29+DZ29+ED29+EH29+EL29+EP29+ET29+EX29+FB29+FF29+FJ29+FN29+FR29+FV29+FZ29+GD29+GH29+GL29+GP29+GT29+GX29+HB29+HF29</f>
        <v>6598381.06855</v>
      </c>
      <c r="C29" s="338" t="n">
        <f aca="false">+G29+K29+O29+S29+W29+AA29+AE29+AI29+AM29+AQ29+AU29+AY29+BC29+BG29+BK29+BO29+BS29+BW29+CA29+CE29+CI29+CM29+CQ29+CU29+CY29+DC29+DG29+DK29+DO29+DS29+DW29+EA29+EE29+EI29+EM29+EQ29+EU29+EY29+FC29+FG29+FK29+FO29+FS29+FW29+GA29+GE29+GI29+GM29+GQ29+GU29+GY29+HC29+HG29+HJ29</f>
        <v>23468170.58883</v>
      </c>
      <c r="D29" s="338" t="n">
        <f aca="false">+H29+L29+P29+T29+X29+AB29+AF29+AJ29+AN29+AR29+AV29+AZ29+BD29+BH29+BL29+BP29+BT29+BX29+CB29+CF29+CJ29+CN29+CR29+CV29+CZ29+DD29+DH29+DL29+DP29+DT29+DX29+EB29+EF29+EJ29+EN29+ER29+EV29+EZ29+FD29+FH29+FL29+FP29+FT29+FX29+GB29+GF29+GJ29+GN29+GR29+GV29+GZ29+HD29+HH29+HK29+HM29+HO29+HQ29+HS29+HU29+HW29+HY29+IA29</f>
        <v>15957304.483</v>
      </c>
      <c r="E29" s="339" t="n">
        <f aca="false">+I29+M29+Q29+U29+Y29+AC29+AG29+AK29+AO29+AS29+AW29+BA29+BE29+BI29+BM29+BQ29+BU29+BY29+CC29+CG29+CK29+CO29+CS29+CW29+DA29+DE29+DI29+DM29+DQ29+DU29+DY29+EC29+EG29+EK29+EO29+ES29+EW29+FA29+FE29+FI29+FM29+FQ29+FU29+FY29+GC29+GG29+GK29+GO29+GS29+GW29+HA29+HE29+HI29+HL29+HN29+HP29+HR29+HT29+HV29+HX29+HZ29+IB29</f>
        <v>10476023.145</v>
      </c>
      <c r="F29" s="330" t="n">
        <v>1281.41839</v>
      </c>
      <c r="G29" s="338" t="n">
        <v>14124.574</v>
      </c>
      <c r="H29" s="338" t="n">
        <v>10116.177</v>
      </c>
      <c r="I29" s="339" t="n">
        <v>516.57</v>
      </c>
      <c r="J29" s="330" t="n">
        <v>69535.92801</v>
      </c>
      <c r="K29" s="338" t="n">
        <v>51920.1194</v>
      </c>
      <c r="L29" s="338" t="n">
        <v>0</v>
      </c>
      <c r="M29" s="339" t="n">
        <v>232892.779</v>
      </c>
      <c r="N29" s="330" t="n">
        <v>0</v>
      </c>
      <c r="O29" s="338"/>
      <c r="P29" s="338" t="n">
        <v>0</v>
      </c>
      <c r="Q29" s="339" t="n">
        <v>2021.319</v>
      </c>
      <c r="R29" s="338" t="n">
        <v>1800</v>
      </c>
      <c r="S29" s="338" t="n">
        <v>0</v>
      </c>
      <c r="T29" s="338" t="n">
        <v>0</v>
      </c>
      <c r="U29" s="339" t="n">
        <v>0</v>
      </c>
      <c r="V29" s="359" t="n">
        <f aca="false">179.43611+800</f>
        <v>979.43611</v>
      </c>
      <c r="W29" s="360" t="n">
        <f aca="false">320.6758+28</f>
        <v>348.6758</v>
      </c>
      <c r="X29" s="338" t="n">
        <v>0</v>
      </c>
      <c r="Y29" s="339" t="n">
        <v>0</v>
      </c>
      <c r="Z29" s="330" t="n">
        <v>54578.22</v>
      </c>
      <c r="AA29" s="338" t="n">
        <v>68900.051</v>
      </c>
      <c r="AB29" s="338" t="n">
        <v>0</v>
      </c>
      <c r="AC29" s="339" t="n">
        <v>0</v>
      </c>
      <c r="AD29" s="330" t="n">
        <f aca="false">+(-20594.03)+19190.573</f>
        <v>-1403.457</v>
      </c>
      <c r="AE29" s="338" t="n">
        <v>25505.92642</v>
      </c>
      <c r="AF29" s="338" t="n">
        <v>18932</v>
      </c>
      <c r="AG29" s="339" t="n">
        <v>26922</v>
      </c>
      <c r="AH29" s="330" t="n">
        <f aca="false">854+8431</f>
        <v>9285</v>
      </c>
      <c r="AI29" s="338" t="n">
        <v>8704</v>
      </c>
      <c r="AJ29" s="338" t="n">
        <v>0</v>
      </c>
      <c r="AK29" s="339" t="n">
        <v>0</v>
      </c>
      <c r="AL29" s="330" t="n">
        <v>0</v>
      </c>
      <c r="AM29" s="338" t="n">
        <v>0</v>
      </c>
      <c r="AN29" s="338" t="n">
        <f aca="false">7200+11556.999</f>
        <v>18756.999</v>
      </c>
      <c r="AO29" s="339" t="n">
        <v>0</v>
      </c>
      <c r="AP29" s="330" t="n">
        <f aca="false">+(-1628.9871)+1240.275</f>
        <v>-388.7121</v>
      </c>
      <c r="AQ29" s="338" t="n">
        <f aca="false">-8069.91657+20217</f>
        <v>12147.08343</v>
      </c>
      <c r="AR29" s="338" t="n">
        <v>0</v>
      </c>
      <c r="AS29" s="339" t="n">
        <v>14934.058</v>
      </c>
      <c r="AT29" s="330" t="n">
        <v>2311.918</v>
      </c>
      <c r="AU29" s="338" t="n">
        <v>15138</v>
      </c>
      <c r="AV29" s="338" t="n">
        <v>0</v>
      </c>
      <c r="AW29" s="339" t="n">
        <v>82319</v>
      </c>
      <c r="AX29" s="330" t="n">
        <f aca="false">5123+9941</f>
        <v>15064</v>
      </c>
      <c r="AY29" s="338" t="n">
        <f aca="false">48726+11464</f>
        <v>60190</v>
      </c>
      <c r="AZ29" s="338" t="n">
        <v>0</v>
      </c>
      <c r="BA29" s="339" t="n">
        <v>0</v>
      </c>
      <c r="BB29" s="330" t="n">
        <v>59520.967</v>
      </c>
      <c r="BC29" s="338" t="n">
        <v>20212.742</v>
      </c>
      <c r="BD29" s="338" t="n">
        <v>0</v>
      </c>
      <c r="BE29" s="339" t="n">
        <v>0</v>
      </c>
      <c r="BF29" s="330" t="n">
        <v>0</v>
      </c>
      <c r="BG29" s="338" t="n">
        <v>0</v>
      </c>
      <c r="BH29" s="338" t="n">
        <v>0</v>
      </c>
      <c r="BI29" s="339" t="n">
        <v>0</v>
      </c>
      <c r="BJ29" s="330" t="n">
        <v>-18492.917</v>
      </c>
      <c r="BK29" s="338" t="n">
        <f aca="false">109819.1+94359.396</f>
        <v>204178.496</v>
      </c>
      <c r="BL29" s="338" t="n">
        <v>0</v>
      </c>
      <c r="BM29" s="339" t="n">
        <v>0</v>
      </c>
      <c r="BN29" s="338" t="n">
        <v>23805.712</v>
      </c>
      <c r="BO29" s="338" t="n">
        <v>156840.189</v>
      </c>
      <c r="BP29" s="338" t="n">
        <f aca="false">175160.839-5675.25</f>
        <v>169485.589</v>
      </c>
      <c r="BQ29" s="339" t="n">
        <v>179459.38</v>
      </c>
      <c r="BR29" s="330" t="n">
        <f aca="false">2825379+731264</f>
        <v>3556643</v>
      </c>
      <c r="BS29" s="338" t="n">
        <v>1154725.68509</v>
      </c>
      <c r="BT29" s="338" t="n">
        <v>0</v>
      </c>
      <c r="BU29" s="339" t="n">
        <v>0</v>
      </c>
      <c r="BV29" s="330" t="n">
        <v>83.217</v>
      </c>
      <c r="BW29" s="338" t="n">
        <f aca="false">2926+1173</f>
        <v>4099</v>
      </c>
      <c r="BX29" s="338" t="n">
        <v>0</v>
      </c>
      <c r="BY29" s="339" t="n">
        <v>1827.857</v>
      </c>
      <c r="BZ29" s="330" t="n">
        <f aca="false">37349+2693</f>
        <v>40042</v>
      </c>
      <c r="CA29" s="338" t="n">
        <v>2748</v>
      </c>
      <c r="CB29" s="338" t="n">
        <v>0</v>
      </c>
      <c r="CC29" s="339" t="n">
        <v>0</v>
      </c>
      <c r="CD29" s="330" t="n">
        <f aca="false">196616.144</f>
        <v>196616.144</v>
      </c>
      <c r="CE29" s="338" t="n">
        <f aca="false">135209.797+595125</f>
        <v>730334.797</v>
      </c>
      <c r="CF29" s="338" t="n">
        <f aca="false">75403.902+132099.887</f>
        <v>207503.789</v>
      </c>
      <c r="CG29" s="339" t="n">
        <f aca="false">176612.267+316708.294</f>
        <v>493320.561</v>
      </c>
      <c r="CH29" s="330" t="n">
        <f aca="false">-5964131+1119773</f>
        <v>-4844358</v>
      </c>
      <c r="CI29" s="338" t="n">
        <v>10670560</v>
      </c>
      <c r="CJ29" s="338" t="n">
        <v>0</v>
      </c>
      <c r="CK29" s="339" t="n">
        <v>0</v>
      </c>
      <c r="CL29" s="330" t="n">
        <v>636018</v>
      </c>
      <c r="CM29" s="338" t="n">
        <v>1084991.245</v>
      </c>
      <c r="CN29" s="338" t="n">
        <v>1915.501</v>
      </c>
      <c r="CO29" s="339" t="n">
        <v>191.755</v>
      </c>
      <c r="CP29" s="330" t="n">
        <f aca="false">90827.66+4767.432</f>
        <v>95595.092</v>
      </c>
      <c r="CQ29" s="338" t="n">
        <v>91097.4</v>
      </c>
      <c r="CR29" s="338" t="n">
        <v>0</v>
      </c>
      <c r="CS29" s="339" t="n">
        <v>0</v>
      </c>
      <c r="CT29" s="330" t="n">
        <f aca="false">747897+234193</f>
        <v>982090</v>
      </c>
      <c r="CU29" s="338" t="n">
        <v>2049611</v>
      </c>
      <c r="CV29" s="338" t="n">
        <v>301842</v>
      </c>
      <c r="CW29" s="339" t="n">
        <v>1165326</v>
      </c>
      <c r="CX29" s="330" t="n">
        <v>49080</v>
      </c>
      <c r="CY29" s="338" t="n">
        <v>191997</v>
      </c>
      <c r="CZ29" s="338" t="n">
        <v>532103</v>
      </c>
      <c r="DA29" s="339" t="n">
        <v>1162308</v>
      </c>
      <c r="DB29" s="330" t="n">
        <f aca="false">232849-26331</f>
        <v>206518</v>
      </c>
      <c r="DC29" s="338" t="n">
        <v>1419114</v>
      </c>
      <c r="DD29" s="338" t="n">
        <v>0</v>
      </c>
      <c r="DE29" s="339" t="n">
        <v>0</v>
      </c>
      <c r="DF29" s="330" t="n">
        <v>1286.941</v>
      </c>
      <c r="DG29" s="338" t="n">
        <v>14938.734</v>
      </c>
      <c r="DH29" s="338" t="n">
        <v>916339</v>
      </c>
      <c r="DI29" s="339" t="n">
        <v>82723</v>
      </c>
      <c r="DJ29" s="330" t="n">
        <v>59734.793</v>
      </c>
      <c r="DK29" s="338" t="n">
        <v>0</v>
      </c>
      <c r="DL29" s="338" t="n">
        <v>29603</v>
      </c>
      <c r="DM29" s="339" t="n">
        <v>43791</v>
      </c>
      <c r="DN29" s="330" t="n">
        <v>853356</v>
      </c>
      <c r="DO29" s="338" t="n">
        <v>505276</v>
      </c>
      <c r="DP29" s="338" t="n">
        <v>894052</v>
      </c>
      <c r="DQ29" s="339" t="n">
        <v>1393144</v>
      </c>
      <c r="DR29" s="330" t="n">
        <v>0</v>
      </c>
      <c r="DS29" s="338" t="n">
        <v>0</v>
      </c>
      <c r="DT29" s="338" t="n">
        <v>0</v>
      </c>
      <c r="DU29" s="339" t="n">
        <v>0</v>
      </c>
      <c r="DV29" s="330" t="n">
        <v>2690</v>
      </c>
      <c r="DW29" s="338" t="n">
        <v>7216</v>
      </c>
      <c r="DX29" s="338" t="n">
        <v>0</v>
      </c>
      <c r="DY29" s="339" t="n">
        <v>0</v>
      </c>
      <c r="DZ29" s="330" t="n">
        <v>0</v>
      </c>
      <c r="EA29" s="338" t="n">
        <v>29221</v>
      </c>
      <c r="EB29" s="338" t="n">
        <v>0</v>
      </c>
      <c r="EC29" s="339" t="n">
        <v>0</v>
      </c>
      <c r="ED29" s="338" t="n">
        <v>35078</v>
      </c>
      <c r="EE29" s="338" t="n">
        <v>81043</v>
      </c>
      <c r="EF29" s="338" t="n">
        <v>0</v>
      </c>
      <c r="EG29" s="339" t="n">
        <v>0</v>
      </c>
      <c r="EH29" s="330" t="n">
        <v>0</v>
      </c>
      <c r="EI29" s="338" t="n">
        <v>0</v>
      </c>
      <c r="EJ29" s="338" t="n">
        <v>0</v>
      </c>
      <c r="EK29" s="339" t="n">
        <v>0</v>
      </c>
      <c r="EL29" s="330" t="n">
        <f aca="false">2027331+25976</f>
        <v>2053307</v>
      </c>
      <c r="EM29" s="338" t="n">
        <v>1337399</v>
      </c>
      <c r="EN29" s="338" t="n">
        <v>0</v>
      </c>
      <c r="EO29" s="339" t="n">
        <v>0</v>
      </c>
      <c r="EP29" s="338"/>
      <c r="EQ29" s="338" t="n">
        <v>14621.97634</v>
      </c>
      <c r="ER29" s="338" t="n">
        <v>0</v>
      </c>
      <c r="ES29" s="339" t="n">
        <v>0</v>
      </c>
      <c r="ET29" s="330" t="n">
        <f aca="false">46740.298+36683.881</f>
        <v>83424.179</v>
      </c>
      <c r="EU29" s="338" t="n">
        <v>4126.284</v>
      </c>
      <c r="EV29" s="338" t="n">
        <v>0</v>
      </c>
      <c r="EW29" s="339" t="n">
        <v>0</v>
      </c>
      <c r="EX29" s="338" t="n">
        <v>18500</v>
      </c>
      <c r="EY29" s="338" t="n">
        <v>829</v>
      </c>
      <c r="EZ29" s="338" t="n">
        <v>0</v>
      </c>
      <c r="FA29" s="339" t="n">
        <v>0</v>
      </c>
      <c r="FB29" s="330" t="n">
        <f aca="false">1778448.165+580611.024</f>
        <v>2359059.189</v>
      </c>
      <c r="FC29" s="338" t="n">
        <f aca="false">2635260.016+402953.981</f>
        <v>3038213.997</v>
      </c>
      <c r="FD29" s="338" t="n">
        <f aca="false">3445833.039+1117944.076+159870.41+7874082.363</f>
        <v>12597729.888</v>
      </c>
      <c r="FE29" s="339" t="n">
        <f aca="false">3292609.413+9607.826+22374.59+527631.542+564776.219</f>
        <v>4416999.59</v>
      </c>
      <c r="FF29" s="338" t="n">
        <f aca="false">-(4927.298+1564.064)-201909</f>
        <v>-208400.362</v>
      </c>
      <c r="FG29" s="330" t="n">
        <v>0</v>
      </c>
      <c r="FH29" s="338" t="n">
        <v>0</v>
      </c>
      <c r="FI29" s="339" t="n">
        <v>0</v>
      </c>
      <c r="FJ29" s="338" t="n">
        <v>0</v>
      </c>
      <c r="FK29" s="330"/>
      <c r="FL29" s="338" t="n">
        <v>0</v>
      </c>
      <c r="FM29" s="339" t="n">
        <v>0</v>
      </c>
      <c r="FN29" s="338" t="n">
        <f aca="false">31489.43-1725.917</f>
        <v>29763.513</v>
      </c>
      <c r="FO29" s="330" t="n">
        <v>35370.469</v>
      </c>
      <c r="FP29" s="338" t="n">
        <v>0</v>
      </c>
      <c r="FQ29" s="339" t="n">
        <v>90413.695</v>
      </c>
      <c r="FR29" s="338" t="n">
        <v>1532</v>
      </c>
      <c r="FS29" s="330" t="n">
        <v>19412</v>
      </c>
      <c r="FT29" s="338" t="n">
        <v>0</v>
      </c>
      <c r="FU29" s="339" t="n">
        <v>0</v>
      </c>
      <c r="FV29" s="338" t="n">
        <v>54619.25582</v>
      </c>
      <c r="FW29" s="330" t="n">
        <v>1142.16596</v>
      </c>
      <c r="FX29" s="338" t="n">
        <v>8772</v>
      </c>
      <c r="FY29" s="339" t="n">
        <v>918</v>
      </c>
      <c r="FZ29" s="338" t="n">
        <v>0</v>
      </c>
      <c r="GA29" s="330" t="n">
        <f aca="false">6520.24226</f>
        <v>6520.24226</v>
      </c>
      <c r="GB29" s="338" t="n">
        <v>0</v>
      </c>
      <c r="GC29" s="339" t="n">
        <v>0</v>
      </c>
      <c r="GD29" s="330"/>
      <c r="GE29" s="338" t="n">
        <v>347.42113</v>
      </c>
      <c r="GF29" s="338" t="n">
        <v>0</v>
      </c>
      <c r="GG29" s="339" t="n">
        <v>0</v>
      </c>
      <c r="GH29" s="330" t="n">
        <v>0</v>
      </c>
      <c r="GI29" s="338" t="n">
        <v>0</v>
      </c>
      <c r="GJ29" s="338" t="n">
        <v>0</v>
      </c>
      <c r="GK29" s="339" t="n">
        <v>0</v>
      </c>
      <c r="GL29" s="330" t="n">
        <f aca="false">12.4+35037.487</f>
        <v>35049.887</v>
      </c>
      <c r="GM29" s="338" t="n">
        <v>0</v>
      </c>
      <c r="GN29" s="338" t="n">
        <v>0</v>
      </c>
      <c r="GO29" s="339" t="n">
        <v>3626.51</v>
      </c>
      <c r="GP29" s="330" t="n">
        <f aca="false">3000+2476</f>
        <v>5476</v>
      </c>
      <c r="GQ29" s="338" t="n">
        <v>149321</v>
      </c>
      <c r="GR29" s="338" t="n">
        <v>523</v>
      </c>
      <c r="GS29" s="339" t="n">
        <v>0</v>
      </c>
      <c r="GT29" s="330" t="n">
        <v>17640.43032</v>
      </c>
      <c r="GU29" s="338" t="n">
        <v>0</v>
      </c>
      <c r="GV29" s="338" t="n">
        <v>0</v>
      </c>
      <c r="GW29" s="339" t="n">
        <v>0</v>
      </c>
      <c r="GX29" s="330" t="n">
        <v>59572.692</v>
      </c>
      <c r="GY29" s="338" t="n">
        <v>0</v>
      </c>
      <c r="GZ29" s="338" t="n">
        <v>1624</v>
      </c>
      <c r="HA29" s="339" t="n">
        <v>46</v>
      </c>
      <c r="HB29" s="330" t="n">
        <v>486.584</v>
      </c>
      <c r="HC29" s="338" t="n">
        <v>121.883</v>
      </c>
      <c r="HD29" s="338" t="n">
        <f aca="false">44591</f>
        <v>44591</v>
      </c>
      <c r="HE29" s="339" t="n">
        <f aca="false">2101</f>
        <v>2101</v>
      </c>
      <c r="HF29" s="330" t="n">
        <v>0</v>
      </c>
      <c r="HG29" s="338" t="n">
        <v>0</v>
      </c>
      <c r="HH29" s="338" t="n">
        <v>0</v>
      </c>
      <c r="HI29" s="339" t="n">
        <v>80750</v>
      </c>
      <c r="HJ29" s="340" t="n">
        <v>185562.432</v>
      </c>
      <c r="HK29" s="338" t="n">
        <v>184348</v>
      </c>
      <c r="HL29" s="339" t="n">
        <v>552903</v>
      </c>
      <c r="HM29" s="338" t="n">
        <v>1787</v>
      </c>
      <c r="HN29" s="339" t="n">
        <v>2473</v>
      </c>
      <c r="HO29" s="338" t="n">
        <v>0</v>
      </c>
      <c r="HP29" s="339" t="n">
        <v>319897.256</v>
      </c>
      <c r="HQ29" s="338" t="n">
        <v>0</v>
      </c>
      <c r="HR29" s="339" t="n">
        <v>0</v>
      </c>
      <c r="HS29" s="338" t="n">
        <v>0</v>
      </c>
      <c r="HT29" s="339" t="n">
        <v>106009.846</v>
      </c>
      <c r="HU29" s="338" t="n">
        <v>0</v>
      </c>
      <c r="HV29" s="339" t="n">
        <v>12245.211</v>
      </c>
      <c r="HW29" s="338" t="n">
        <v>17280.54</v>
      </c>
      <c r="HX29" s="339" t="n">
        <v>4298.128</v>
      </c>
      <c r="HY29" s="338" t="n">
        <v>0</v>
      </c>
      <c r="HZ29" s="339" t="n">
        <v>0</v>
      </c>
      <c r="IA29" s="338" t="n">
        <v>0</v>
      </c>
      <c r="IB29" s="339" t="n">
        <v>1644.63</v>
      </c>
      <c r="IC29" s="304"/>
      <c r="ID29" s="304"/>
    </row>
    <row r="30" s="348" customFormat="true" ht="15" hidden="false" customHeight="true" outlineLevel="0" collapsed="false">
      <c r="A30" s="326" t="s">
        <v>53</v>
      </c>
      <c r="B30" s="341" t="n">
        <f aca="false">SUM(B28:B29)</f>
        <v>257687824.8474</v>
      </c>
      <c r="C30" s="341" t="n">
        <f aca="false">SUM(C28:C29)</f>
        <v>284685852.48383</v>
      </c>
      <c r="D30" s="341" t="n">
        <f aca="false">SUM(D28:D29)</f>
        <v>230418733.002</v>
      </c>
      <c r="E30" s="342" t="n">
        <f aca="false">SUM(E28:E29)</f>
        <v>297250805.081</v>
      </c>
      <c r="F30" s="343" t="n">
        <f aca="false">SUM(F28:F29)</f>
        <v>1193872.82639</v>
      </c>
      <c r="G30" s="341" t="n">
        <f aca="false">SUM(G28:G29)</f>
        <v>1201517.34</v>
      </c>
      <c r="H30" s="341" t="n">
        <f aca="false">SUM(H28:H29)</f>
        <v>578656.576</v>
      </c>
      <c r="I30" s="342" t="n">
        <f aca="false">SUM(I28:I29)</f>
        <v>2052519.603</v>
      </c>
      <c r="J30" s="343" t="n">
        <f aca="false">SUM(J28:J29)</f>
        <v>8866853.42401</v>
      </c>
      <c r="K30" s="341" t="n">
        <f aca="false">SUM(K28:K29)</f>
        <v>14131350.9624</v>
      </c>
      <c r="L30" s="341" t="n">
        <f aca="false">SUM(L28:L29)</f>
        <v>0</v>
      </c>
      <c r="M30" s="342" t="n">
        <f aca="false">SUM(M28:M29)</f>
        <v>19378654.379</v>
      </c>
      <c r="N30" s="343" t="n">
        <f aca="false">SUM(N28:N29)</f>
        <v>583027</v>
      </c>
      <c r="O30" s="341" t="n">
        <f aca="false">SUM(O28:O29)</f>
        <v>0</v>
      </c>
      <c r="P30" s="341" t="n">
        <f aca="false">SUM(P28:P29)</f>
        <v>0</v>
      </c>
      <c r="Q30" s="342" t="n">
        <f aca="false">SUM(Q28:Q29)</f>
        <v>878064.319</v>
      </c>
      <c r="R30" s="341" t="n">
        <f aca="false">SUM(R28:R29)</f>
        <v>47000</v>
      </c>
      <c r="S30" s="341" t="n">
        <f aca="false">SUM(S28:S29)</f>
        <v>253456</v>
      </c>
      <c r="T30" s="341" t="n">
        <f aca="false">SUM(T28:T29)</f>
        <v>0</v>
      </c>
      <c r="U30" s="342" t="n">
        <f aca="false">SUM(U28:U29)</f>
        <v>0</v>
      </c>
      <c r="V30" s="343" t="n">
        <f aca="false">SUM(V28:V29)</f>
        <v>48633.57311</v>
      </c>
      <c r="W30" s="341" t="n">
        <f aca="false">SUM(W28:W29)</f>
        <v>65537.6758</v>
      </c>
      <c r="X30" s="341" t="n">
        <f aca="false">SUM(X28:X29)</f>
        <v>0</v>
      </c>
      <c r="Y30" s="342" t="n">
        <f aca="false">SUM(Y28:Y29)</f>
        <v>115441</v>
      </c>
      <c r="Z30" s="343" t="n">
        <f aca="false">SUM(Z28:Z29)</f>
        <v>1402404.878</v>
      </c>
      <c r="AA30" s="341" t="n">
        <f aca="false">SUM(AA28:AA29)</f>
        <v>1549364.747</v>
      </c>
      <c r="AB30" s="341" t="n">
        <f aca="false">SUM(AB28:AB29)</f>
        <v>0</v>
      </c>
      <c r="AC30" s="342" t="n">
        <f aca="false">SUM(AC28:AC29)</f>
        <v>0</v>
      </c>
      <c r="AD30" s="343" t="n">
        <f aca="false">SUM(AD28:AD29)</f>
        <v>-1839424.598</v>
      </c>
      <c r="AE30" s="341" t="n">
        <f aca="false">SUM(AE28:AE29)</f>
        <v>1653370.55342</v>
      </c>
      <c r="AF30" s="341" t="n">
        <f aca="false">SUM(AF28:AF29)</f>
        <v>1651413</v>
      </c>
      <c r="AG30" s="342" t="n">
        <f aca="false">SUM(AG28:AG29)</f>
        <v>1133948</v>
      </c>
      <c r="AH30" s="343" t="n">
        <f aca="false">SUM(AH28:AH29)</f>
        <v>1311132</v>
      </c>
      <c r="AI30" s="341" t="n">
        <f aca="false">SUM(AI28:AI29)</f>
        <v>1260528</v>
      </c>
      <c r="AJ30" s="341" t="n">
        <f aca="false">SUM(AJ28:AJ29)</f>
        <v>0</v>
      </c>
      <c r="AK30" s="342" t="n">
        <f aca="false">SUM(AK28:AK29)</f>
        <v>706621.296</v>
      </c>
      <c r="AL30" s="343" t="n">
        <f aca="false">SUM(AL28:AL29)</f>
        <v>1246449.052</v>
      </c>
      <c r="AM30" s="341" t="n">
        <f aca="false">SUM(AM28:AM29)</f>
        <v>1489422.764</v>
      </c>
      <c r="AN30" s="341" t="n">
        <f aca="false">SUM(AN28:AN29)</f>
        <v>1291560.498</v>
      </c>
      <c r="AO30" s="342" t="n">
        <f aca="false">SUM(AO28:AO29)</f>
        <v>1656005.441</v>
      </c>
      <c r="AP30" s="343" t="n">
        <f aca="false">SUM(AP28:AP29)</f>
        <v>-1000733.2771</v>
      </c>
      <c r="AQ30" s="341" t="n">
        <f aca="false">SUM(AQ28:AQ29)</f>
        <v>-1637562.39557</v>
      </c>
      <c r="AR30" s="341" t="n">
        <f aca="false">SUM(AR28:AR29)</f>
        <v>0</v>
      </c>
      <c r="AS30" s="342" t="n">
        <f aca="false">SUM(AS28:AS29)</f>
        <v>1528415.488</v>
      </c>
      <c r="AT30" s="343" t="n">
        <f aca="false">SUM(AT28:AT29)</f>
        <v>4431703.971</v>
      </c>
      <c r="AU30" s="341" t="n">
        <f aca="false">SUM(AU28:AU29)</f>
        <v>6499327</v>
      </c>
      <c r="AV30" s="341" t="n">
        <f aca="false">SUM(AV28:AV29)</f>
        <v>0</v>
      </c>
      <c r="AW30" s="342" t="n">
        <f aca="false">SUM(AW28:AW29)</f>
        <v>5265795.977</v>
      </c>
      <c r="AX30" s="343" t="n">
        <f aca="false">SUM(AX28:AX29)</f>
        <v>4594571</v>
      </c>
      <c r="AY30" s="341" t="n">
        <f aca="false">SUM(AY28:AY29)</f>
        <v>5125102</v>
      </c>
      <c r="AZ30" s="341" t="n">
        <f aca="false">SUM(AZ28:AZ29)</f>
        <v>0</v>
      </c>
      <c r="BA30" s="342" t="n">
        <f aca="false">SUM(BA28:BA29)</f>
        <v>0</v>
      </c>
      <c r="BB30" s="343" t="n">
        <f aca="false">SUM(BB28:BB29)</f>
        <v>1887293.663</v>
      </c>
      <c r="BC30" s="341" t="n">
        <f aca="false">SUM(BC28:BC29)</f>
        <v>2065186.334</v>
      </c>
      <c r="BD30" s="341" t="n">
        <f aca="false">SUM(BD28:BD29)</f>
        <v>0</v>
      </c>
      <c r="BE30" s="342" t="n">
        <f aca="false">SUM(BE28:BE29)</f>
        <v>0</v>
      </c>
      <c r="BF30" s="343" t="n">
        <f aca="false">SUM(BF28:BF29)</f>
        <v>1477079.13</v>
      </c>
      <c r="BG30" s="341" t="n">
        <f aca="false">SUM(BG28:BG29)</f>
        <v>1610582.65</v>
      </c>
      <c r="BH30" s="341" t="n">
        <f aca="false">SUM(BH28:BH29)</f>
        <v>0</v>
      </c>
      <c r="BI30" s="342" t="n">
        <f aca="false">SUM(BI28:BI29)</f>
        <v>0</v>
      </c>
      <c r="BJ30" s="343" t="n">
        <f aca="false">SUM(BJ28:BJ29)</f>
        <v>151103.223</v>
      </c>
      <c r="BK30" s="341" t="n">
        <f aca="false">SUM(BK28:BK29)</f>
        <v>697277.817</v>
      </c>
      <c r="BL30" s="341" t="n">
        <f aca="false">SUM(BL28:BL29)</f>
        <v>0</v>
      </c>
      <c r="BM30" s="342" t="n">
        <f aca="false">SUM(BM28:BM29)</f>
        <v>0</v>
      </c>
      <c r="BN30" s="341" t="n">
        <f aca="false">SUM(BN28:BN29)</f>
        <v>4868435.706</v>
      </c>
      <c r="BO30" s="341" t="n">
        <f aca="false">SUM(BO28:BO29)</f>
        <v>7191414.768</v>
      </c>
      <c r="BP30" s="341" t="n">
        <f aca="false">SUM(BP28:BP29)</f>
        <v>9761692.221</v>
      </c>
      <c r="BQ30" s="342" t="n">
        <f aca="false">SUM(BQ28:BQ29)</f>
        <v>10624449.694</v>
      </c>
      <c r="BR30" s="343" t="n">
        <f aca="false">SUM(BR28:BR29)</f>
        <v>28517497</v>
      </c>
      <c r="BS30" s="341" t="n">
        <f aca="false">SUM(BS28:BS29)</f>
        <v>24711268.33009</v>
      </c>
      <c r="BT30" s="341" t="n">
        <f aca="false">SUM(BT28:BT29)</f>
        <v>21334109</v>
      </c>
      <c r="BU30" s="342" t="n">
        <f aca="false">SUM(BU28:BU29)</f>
        <v>20887884</v>
      </c>
      <c r="BV30" s="343" t="n">
        <f aca="false">SUM(BV28:BV29)</f>
        <v>544238.96</v>
      </c>
      <c r="BW30" s="341" t="n">
        <f aca="false">SUM(BW28:BW29)</f>
        <v>4731663</v>
      </c>
      <c r="BX30" s="341" t="n">
        <f aca="false">SUM(BX28:BX29)</f>
        <v>0</v>
      </c>
      <c r="BY30" s="342" t="n">
        <f aca="false">SUM(BY28:BY29)</f>
        <v>11905530.197</v>
      </c>
      <c r="BZ30" s="343" t="n">
        <f aca="false">SUM(BZ28:BZ29)</f>
        <v>791555</v>
      </c>
      <c r="CA30" s="341" t="n">
        <f aca="false">SUM(CA28:CA29)</f>
        <v>760054</v>
      </c>
      <c r="CB30" s="341" t="n">
        <f aca="false">SUM(CB28:CB29)</f>
        <v>0</v>
      </c>
      <c r="CC30" s="342" t="n">
        <f aca="false">SUM(CC28:CC29)</f>
        <v>265415</v>
      </c>
      <c r="CD30" s="343" t="n">
        <f aca="false">SUM(CD28:CD29)</f>
        <v>9291583.202</v>
      </c>
      <c r="CE30" s="341" t="n">
        <f aca="false">SUM(CE28:CE29)</f>
        <v>11599070.148</v>
      </c>
      <c r="CF30" s="341" t="n">
        <f aca="false">SUM(CF28:CF29)</f>
        <v>11996863.367</v>
      </c>
      <c r="CG30" s="344" t="n">
        <f aca="false">SUM(CG28:CG29)</f>
        <v>10953680.124</v>
      </c>
      <c r="CH30" s="343" t="n">
        <f aca="false">SUM(CH28:CH29)</f>
        <v>16538701</v>
      </c>
      <c r="CI30" s="341" t="n">
        <f aca="false">SUM(CI28:CI29)</f>
        <v>35022579</v>
      </c>
      <c r="CJ30" s="341" t="n">
        <f aca="false">SUM(CJ28:CJ29)</f>
        <v>0</v>
      </c>
      <c r="CK30" s="342" t="n">
        <f aca="false">SUM(CK28:CK29)</f>
        <v>0</v>
      </c>
      <c r="CL30" s="343" t="n">
        <f aca="false">SUM(CL28:CL29)</f>
        <v>20149095</v>
      </c>
      <c r="CM30" s="341" t="n">
        <f aca="false">SUM(CM28:CM29)</f>
        <v>5006556.853</v>
      </c>
      <c r="CN30" s="341" t="n">
        <f aca="false">SUM(CN28:CN29)</f>
        <v>2216.992</v>
      </c>
      <c r="CO30" s="342" t="n">
        <f aca="false">SUM(CO28:CO29)</f>
        <v>427.252</v>
      </c>
      <c r="CP30" s="343" t="n">
        <f aca="false">SUM(CP28:CP29)</f>
        <v>2396367.098</v>
      </c>
      <c r="CQ30" s="341" t="n">
        <f aca="false">SUM(CQ28:CQ29)</f>
        <v>1006559.801</v>
      </c>
      <c r="CR30" s="341" t="n">
        <f aca="false">SUM(CR28:CR29)</f>
        <v>0</v>
      </c>
      <c r="CS30" s="342" t="n">
        <f aca="false">SUM(CS28:CS29)</f>
        <v>1091406.823</v>
      </c>
      <c r="CT30" s="343" t="n">
        <f aca="false">SUM(CT28:CT29)</f>
        <v>4847587</v>
      </c>
      <c r="CU30" s="341" t="n">
        <f aca="false">SUM(CU28:CU29)</f>
        <v>4773186</v>
      </c>
      <c r="CV30" s="341" t="n">
        <f aca="false">SUM(CV28:CV29)</f>
        <v>1966468</v>
      </c>
      <c r="CW30" s="342" t="n">
        <f aca="false">SUM(CW28:CW29)</f>
        <v>3403566</v>
      </c>
      <c r="CX30" s="343" t="n">
        <f aca="false">SUM(CX28:CX29)</f>
        <v>14585683</v>
      </c>
      <c r="CY30" s="341" t="n">
        <f aca="false">SUM(CY28:CY29)</f>
        <v>22571440</v>
      </c>
      <c r="CZ30" s="341" t="n">
        <f aca="false">SUM(CZ28:CZ29)</f>
        <v>56297006</v>
      </c>
      <c r="DA30" s="342" t="n">
        <f aca="false">SUM(DA28:DA29)</f>
        <v>65288067</v>
      </c>
      <c r="DB30" s="343" t="n">
        <f aca="false">SUM(DB28:DB29)</f>
        <v>3083322</v>
      </c>
      <c r="DC30" s="341" t="n">
        <f aca="false">SUM(DC28:DC29)</f>
        <v>5224519</v>
      </c>
      <c r="DD30" s="341" t="n">
        <f aca="false">SUM(DD28:DD29)</f>
        <v>0</v>
      </c>
      <c r="DE30" s="342" t="n">
        <f aca="false">SUM(DE28:DE29)</f>
        <v>0</v>
      </c>
      <c r="DF30" s="343" t="n">
        <f aca="false">SUM(DF28:DF29)</f>
        <v>549278.803</v>
      </c>
      <c r="DG30" s="341" t="n">
        <f aca="false">SUM(DG28:DG29)</f>
        <v>789245.039</v>
      </c>
      <c r="DH30" s="341" t="n">
        <f aca="false">SUM(DH28:DH29)</f>
        <v>2753846</v>
      </c>
      <c r="DI30" s="342" t="n">
        <f aca="false">SUM(DI28:DI29)</f>
        <v>2877917</v>
      </c>
      <c r="DJ30" s="343" t="n">
        <f aca="false">SUM(DJ28:DJ29)</f>
        <v>2064675.674</v>
      </c>
      <c r="DK30" s="341" t="n">
        <f aca="false">SUM(DK28:DK29)</f>
        <v>0</v>
      </c>
      <c r="DL30" s="341" t="n">
        <f aca="false">SUM(DL28:DL29)</f>
        <v>1883184</v>
      </c>
      <c r="DM30" s="342" t="n">
        <f aca="false">SUM(DM28:DM29)</f>
        <v>2235953</v>
      </c>
      <c r="DN30" s="343" t="n">
        <f aca="false">SUM(DN28:DN29)</f>
        <v>17331054</v>
      </c>
      <c r="DO30" s="341" t="n">
        <f aca="false">SUM(DO28:DO29)</f>
        <v>13801033</v>
      </c>
      <c r="DP30" s="341" t="n">
        <f aca="false">SUM(DP28:DP29)</f>
        <v>21284929</v>
      </c>
      <c r="DQ30" s="342" t="n">
        <f aca="false">SUM(DQ28:DQ29)</f>
        <v>19442188</v>
      </c>
      <c r="DR30" s="343" t="n">
        <f aca="false">SUM(DR28:DR29)</f>
        <v>2200000</v>
      </c>
      <c r="DS30" s="341" t="n">
        <f aca="false">SUM(DS28:DS29)</f>
        <v>1129845</v>
      </c>
      <c r="DT30" s="341" t="n">
        <f aca="false">SUM(DT28:DT29)</f>
        <v>0</v>
      </c>
      <c r="DU30" s="342" t="n">
        <f aca="false">SUM(DU28:DU29)</f>
        <v>1022524.667</v>
      </c>
      <c r="DV30" s="343" t="n">
        <f aca="false">SUM(DV28:DV29)</f>
        <v>714820</v>
      </c>
      <c r="DW30" s="341" t="n">
        <f aca="false">SUM(DW28:DW29)</f>
        <v>595541</v>
      </c>
      <c r="DX30" s="341" t="n">
        <f aca="false">SUM(DX28:DX29)</f>
        <v>0</v>
      </c>
      <c r="DY30" s="342" t="n">
        <f aca="false">SUM(DY28:DY29)</f>
        <v>0</v>
      </c>
      <c r="DZ30" s="343" t="n">
        <f aca="false">SUM(DZ28:DZ29)</f>
        <v>1042768</v>
      </c>
      <c r="EA30" s="341" t="n">
        <f aca="false">SUM(EA28:EA29)</f>
        <v>1101513</v>
      </c>
      <c r="EB30" s="341" t="n">
        <f aca="false">SUM(EB28:EB29)</f>
        <v>0</v>
      </c>
      <c r="EC30" s="342" t="n">
        <f aca="false">SUM(EC28:EC29)</f>
        <v>1436573</v>
      </c>
      <c r="ED30" s="341" t="n">
        <f aca="false">SUM(ED28:ED29)</f>
        <v>5510964</v>
      </c>
      <c r="EE30" s="341" t="n">
        <f aca="false">SUM(EE28:EE29)</f>
        <v>3911757</v>
      </c>
      <c r="EF30" s="341" t="n">
        <f aca="false">SUM(EF28:EF29)</f>
        <v>0</v>
      </c>
      <c r="EG30" s="342" t="n">
        <f aca="false">SUM(EG28:EG29)</f>
        <v>0</v>
      </c>
      <c r="EH30" s="343" t="n">
        <f aca="false">SUM(EH28:EH29)</f>
        <v>-79962.054</v>
      </c>
      <c r="EI30" s="341" t="n">
        <f aca="false">SUM(EI28:EI29)</f>
        <v>-116665</v>
      </c>
      <c r="EJ30" s="341" t="n">
        <f aca="false">SUM(EJ28:EJ29)</f>
        <v>0</v>
      </c>
      <c r="EK30" s="342" t="n">
        <f aca="false">SUM(EK28:EK29)</f>
        <v>48740</v>
      </c>
      <c r="EL30" s="343" t="n">
        <f aca="false">SUM(EL28:EL29)</f>
        <v>2393776</v>
      </c>
      <c r="EM30" s="341" t="n">
        <f aca="false">SUM(EM28:EM29)</f>
        <v>4360001</v>
      </c>
      <c r="EN30" s="341" t="n">
        <f aca="false">SUM(EN28:EN29)</f>
        <v>0</v>
      </c>
      <c r="EO30" s="342" t="n">
        <f aca="false">SUM(EO28:EO29)</f>
        <v>0</v>
      </c>
      <c r="EP30" s="341" t="n">
        <f aca="false">SUM(EP28:EP29)</f>
        <v>0</v>
      </c>
      <c r="EQ30" s="341" t="n">
        <f aca="false">SUM(EQ28:EQ29)</f>
        <v>715230.05934</v>
      </c>
      <c r="ER30" s="341" t="n">
        <f aca="false">SUM(ER28:ER29)</f>
        <v>0</v>
      </c>
      <c r="ES30" s="342" t="n">
        <f aca="false">SUM(ES28:ES29)</f>
        <v>0</v>
      </c>
      <c r="ET30" s="343" t="n">
        <f aca="false">SUM(ET28:ET29)</f>
        <v>1163832.94</v>
      </c>
      <c r="EU30" s="341" t="n">
        <f aca="false">SUM(EU28:EU29)</f>
        <v>1314410.231</v>
      </c>
      <c r="EV30" s="341" t="n">
        <f aca="false">SUM(EV28:EV29)</f>
        <v>1046292.812</v>
      </c>
      <c r="EW30" s="342" t="n">
        <f aca="false">SUM(EW28:EW29)</f>
        <v>767649.985</v>
      </c>
      <c r="EX30" s="341" t="n">
        <f aca="false">SUM(EX28:EX29)</f>
        <v>127503</v>
      </c>
      <c r="EY30" s="341" t="n">
        <f aca="false">SUM(EY28:EY29)</f>
        <v>71498</v>
      </c>
      <c r="EZ30" s="341" t="n">
        <f aca="false">SUM(EZ28:EZ29)</f>
        <v>0</v>
      </c>
      <c r="FA30" s="342" t="n">
        <f aca="false">SUM(FA28:FA29)</f>
        <v>0</v>
      </c>
      <c r="FB30" s="343" t="n">
        <f aca="false">SUM(FB28:FB29)</f>
        <v>81024121.637</v>
      </c>
      <c r="FC30" s="341" t="n">
        <f aca="false">SUM(FC28:FC29)</f>
        <v>80121804.781</v>
      </c>
      <c r="FD30" s="341" t="n">
        <f aca="false">SUM(FD28:FD29)</f>
        <v>84901475.329</v>
      </c>
      <c r="FE30" s="342" t="n">
        <f aca="false">SUM(FE28:FE29)</f>
        <v>79473175.368</v>
      </c>
      <c r="FF30" s="341" t="n">
        <f aca="false">SUM(FF28:FF29)</f>
        <v>-465219.362</v>
      </c>
      <c r="FG30" s="343" t="n">
        <f aca="false">SUM(FG28:FG29)</f>
        <v>712573.586</v>
      </c>
      <c r="FH30" s="341" t="n">
        <f aca="false">SUM(FH28:FH29)</f>
        <v>0</v>
      </c>
      <c r="FI30" s="342" t="n">
        <f aca="false">SUM(FI28:FI29)</f>
        <v>9724</v>
      </c>
      <c r="FJ30" s="341" t="n">
        <f aca="false">SUM(FJ28:FJ29)</f>
        <v>3205647</v>
      </c>
      <c r="FK30" s="343" t="n">
        <f aca="false">SUM(FK28:FK29)</f>
        <v>0</v>
      </c>
      <c r="FL30" s="341" t="n">
        <f aca="false">SUM(FL28:FL29)</f>
        <v>0</v>
      </c>
      <c r="FM30" s="342" t="n">
        <f aca="false">SUM(FM28:FM29)</f>
        <v>2859306</v>
      </c>
      <c r="FN30" s="341" t="n">
        <f aca="false">SUM(FN28:FN29)</f>
        <v>1406275.421</v>
      </c>
      <c r="FO30" s="343" t="n">
        <f aca="false">SUM(FO28:FO29)</f>
        <v>1439277.951</v>
      </c>
      <c r="FP30" s="341" t="n">
        <f aca="false">SUM(FP28:FP29)</f>
        <v>0</v>
      </c>
      <c r="FQ30" s="342" t="n">
        <f aca="false">SUM(FQ28:FQ29)</f>
        <v>1097988.663</v>
      </c>
      <c r="FR30" s="341" t="n">
        <f aca="false">SUM(FR28:FR29)</f>
        <v>137542</v>
      </c>
      <c r="FS30" s="343" t="n">
        <f aca="false">SUM(FS28:FS29)</f>
        <v>476567</v>
      </c>
      <c r="FT30" s="341" t="n">
        <f aca="false">SUM(FT28:FT29)</f>
        <v>0</v>
      </c>
      <c r="FU30" s="342" t="n">
        <f aca="false">SUM(FU28:FU29)</f>
        <v>0</v>
      </c>
      <c r="FV30" s="341" t="n">
        <f aca="false">SUM(FV28:FV29)</f>
        <v>2662356.46082</v>
      </c>
      <c r="FW30" s="343" t="n">
        <f aca="false">SUM(FW28:FW29)</f>
        <v>2409929.13196</v>
      </c>
      <c r="FX30" s="341" t="n">
        <f aca="false">SUM(FX28:FX29)</f>
        <v>2356302</v>
      </c>
      <c r="FY30" s="342" t="n">
        <f aca="false">SUM(FY28:FY29)</f>
        <v>2039127</v>
      </c>
      <c r="FZ30" s="341" t="n">
        <f aca="false">SUM(FZ28:FZ29)</f>
        <v>1003536.59385</v>
      </c>
      <c r="GA30" s="343" t="n">
        <f aca="false">SUM(GA28:GA29)</f>
        <v>1073431.58026</v>
      </c>
      <c r="GB30" s="341" t="n">
        <f aca="false">SUM(GB28:GB29)</f>
        <v>0</v>
      </c>
      <c r="GC30" s="342" t="n">
        <f aca="false">SUM(GC28:GC29)</f>
        <v>1379304.222</v>
      </c>
      <c r="GD30" s="341" t="n">
        <f aca="false">SUM(GD28:GD29)</f>
        <v>0</v>
      </c>
      <c r="GE30" s="341" t="n">
        <f aca="false">SUM(GE28:GE29)</f>
        <v>401688.72513</v>
      </c>
      <c r="GF30" s="341" t="n">
        <f aca="false">SUM(GF28:GF29)</f>
        <v>0</v>
      </c>
      <c r="GG30" s="342" t="n">
        <f aca="false">SUM(GG28:GG29)</f>
        <v>0</v>
      </c>
      <c r="GH30" s="343" t="n">
        <f aca="false">SUM(GH28:GH29)</f>
        <v>3058603</v>
      </c>
      <c r="GI30" s="341" t="n">
        <f aca="false">SUM(GI28:GI29)</f>
        <v>5016408.285</v>
      </c>
      <c r="GJ30" s="341" t="n">
        <f aca="false">SUM(GJ28:GJ29)</f>
        <v>0</v>
      </c>
      <c r="GK30" s="342" t="n">
        <f aca="false">SUM(GK28:GK29)</f>
        <v>6754255.356</v>
      </c>
      <c r="GL30" s="343" t="n">
        <f aca="false">SUM(GL28:GL29)</f>
        <v>35049.887</v>
      </c>
      <c r="GM30" s="341" t="n">
        <f aca="false">SUM(GM28:GM29)</f>
        <v>0</v>
      </c>
      <c r="GN30" s="341" t="n">
        <f aca="false">SUM(GN28:GN29)</f>
        <v>630504</v>
      </c>
      <c r="GO30" s="342" t="n">
        <f aca="false">SUM(GO28:GO29)</f>
        <v>2505421.475</v>
      </c>
      <c r="GP30" s="343" t="n">
        <f aca="false">SUM(GP28:GP29)</f>
        <v>157855</v>
      </c>
      <c r="GQ30" s="341" t="n">
        <f aca="false">SUM(GQ28:GQ29)</f>
        <v>624386</v>
      </c>
      <c r="GR30" s="341" t="n">
        <f aca="false">SUM(GR28:GR29)</f>
        <v>477917</v>
      </c>
      <c r="GS30" s="342" t="n">
        <f aca="false">SUM(GS28:GS29)</f>
        <v>240310</v>
      </c>
      <c r="GT30" s="343" t="n">
        <f aca="false">SUM(GT28:GT29)</f>
        <v>316064.23732</v>
      </c>
      <c r="GU30" s="341" t="n">
        <f aca="false">SUM(GU28:GU29)</f>
        <v>0</v>
      </c>
      <c r="GV30" s="341" t="n">
        <f aca="false">SUM(GV28:GV29)</f>
        <v>0</v>
      </c>
      <c r="GW30" s="342" t="n">
        <f aca="false">SUM(GW28:GW29)</f>
        <v>0</v>
      </c>
      <c r="GX30" s="343" t="n">
        <f aca="false">SUM(GX28:GX29)</f>
        <v>1416460.794</v>
      </c>
      <c r="GY30" s="341" t="n">
        <f aca="false">SUM(GY28:GY29)</f>
        <v>0</v>
      </c>
      <c r="GZ30" s="341" t="n">
        <f aca="false">SUM(GZ28:GZ29)</f>
        <v>1676739</v>
      </c>
      <c r="HA30" s="342" t="n">
        <f aca="false">SUM(HA28:HA29)</f>
        <v>41425</v>
      </c>
      <c r="HB30" s="343" t="n">
        <f aca="false">SUM(HB28:HB29)</f>
        <v>663768.084</v>
      </c>
      <c r="HC30" s="341" t="n">
        <f aca="false">SUM(HC28:HC29)</f>
        <v>193230.863</v>
      </c>
      <c r="HD30" s="341" t="n">
        <f aca="false">SUM(HD28:HD29)</f>
        <v>72171</v>
      </c>
      <c r="HE30" s="342" t="n">
        <f aca="false">SUM(HE28:HE29)</f>
        <v>172225</v>
      </c>
      <c r="HF30" s="341" t="n">
        <f aca="false">SUM(HF28:HF29)</f>
        <v>32022.9</v>
      </c>
      <c r="HG30" s="341" t="n">
        <f aca="false">SUM(HG28:HG29)</f>
        <v>89708.77</v>
      </c>
      <c r="HH30" s="341" t="n">
        <f aca="false">SUM(HH28:HH29)</f>
        <v>192281.5</v>
      </c>
      <c r="HI30" s="342" t="n">
        <f aca="false">SUM(HI28:HI29)</f>
        <v>233557.915</v>
      </c>
      <c r="HJ30" s="346" t="n">
        <v>5890665.133</v>
      </c>
      <c r="HK30" s="341" t="n">
        <f aca="false">SUM(HK28:HK29)</f>
        <v>7658464</v>
      </c>
      <c r="HL30" s="342" t="n">
        <f aca="false">SUM(HL28:HL29)</f>
        <v>7789075</v>
      </c>
      <c r="HM30" s="341" t="n">
        <f aca="false">SUM(HM28:HM29)</f>
        <v>310389</v>
      </c>
      <c r="HN30" s="342" t="n">
        <f aca="false">SUM(HN28:HN29)</f>
        <v>695211</v>
      </c>
      <c r="HO30" s="341" t="n">
        <f aca="false">SUM(HO28:HO29)</f>
        <v>0</v>
      </c>
      <c r="HP30" s="342" t="n">
        <f aca="false">SUM(HP28:HP29)</f>
        <v>2115427.558</v>
      </c>
      <c r="HQ30" s="341" t="n">
        <f aca="false">SUM(HQ28:HQ29)</f>
        <v>0</v>
      </c>
      <c r="HR30" s="342" t="n">
        <f aca="false">SUM(HR28:HR29)</f>
        <v>0</v>
      </c>
      <c r="HS30" s="341" t="n">
        <f aca="false">SUM(HS28:HS29)</f>
        <v>0</v>
      </c>
      <c r="HT30" s="342" t="n">
        <f aca="false">SUM(HT28:HT29)</f>
        <v>708535.006</v>
      </c>
      <c r="HU30" s="341" t="n">
        <f aca="false">SUM(HU28:HU29)</f>
        <v>0</v>
      </c>
      <c r="HV30" s="342" t="n">
        <f aca="false">SUM(HV28:HV29)</f>
        <v>3693944.022</v>
      </c>
      <c r="HW30" s="341" t="n">
        <f aca="false">SUM(HW28:HW29)</f>
        <v>294252.707</v>
      </c>
      <c r="HX30" s="342" t="n">
        <f aca="false">SUM(HX28:HX29)</f>
        <v>177461.621</v>
      </c>
      <c r="HY30" s="341" t="n">
        <f aca="false">SUM(HY28:HY29)</f>
        <v>0</v>
      </c>
      <c r="HZ30" s="342" t="n">
        <f aca="false">SUM(HZ28:HZ29)</f>
        <v>155509</v>
      </c>
      <c r="IA30" s="341" t="n">
        <f aca="false">SUM(IA28:IA29)</f>
        <v>0</v>
      </c>
      <c r="IB30" s="342" t="n">
        <f aca="false">SUM(IB28:IB29)</f>
        <v>142384.63</v>
      </c>
      <c r="IC30" s="347"/>
      <c r="ID30" s="347"/>
    </row>
    <row r="31" customFormat="false" ht="15" hidden="false" customHeight="true" outlineLevel="0" collapsed="false">
      <c r="A31" s="326" t="s">
        <v>54</v>
      </c>
      <c r="B31" s="349"/>
      <c r="C31" s="349"/>
      <c r="D31" s="349"/>
      <c r="E31" s="344"/>
      <c r="F31" s="350"/>
      <c r="G31" s="349"/>
      <c r="H31" s="349"/>
      <c r="I31" s="344"/>
      <c r="J31" s="350"/>
      <c r="K31" s="349"/>
      <c r="L31" s="349"/>
      <c r="M31" s="344"/>
      <c r="N31" s="350"/>
      <c r="O31" s="349"/>
      <c r="P31" s="349"/>
      <c r="Q31" s="344"/>
      <c r="R31" s="349"/>
      <c r="S31" s="349"/>
      <c r="T31" s="349"/>
      <c r="U31" s="344"/>
      <c r="V31" s="350"/>
      <c r="W31" s="349"/>
      <c r="X31" s="349"/>
      <c r="Y31" s="344"/>
      <c r="Z31" s="350"/>
      <c r="AA31" s="349"/>
      <c r="AB31" s="349"/>
      <c r="AC31" s="344"/>
      <c r="AD31" s="350"/>
      <c r="AE31" s="349"/>
      <c r="AF31" s="349"/>
      <c r="AG31" s="344"/>
      <c r="AH31" s="350"/>
      <c r="AI31" s="349"/>
      <c r="AJ31" s="349"/>
      <c r="AK31" s="344"/>
      <c r="AL31" s="350"/>
      <c r="AM31" s="349"/>
      <c r="AN31" s="349"/>
      <c r="AO31" s="344"/>
      <c r="AP31" s="350"/>
      <c r="AQ31" s="349"/>
      <c r="AR31" s="349"/>
      <c r="AS31" s="344"/>
      <c r="AT31" s="350"/>
      <c r="AU31" s="349"/>
      <c r="AV31" s="349"/>
      <c r="AW31" s="344"/>
      <c r="AX31" s="350"/>
      <c r="AY31" s="349"/>
      <c r="AZ31" s="349"/>
      <c r="BA31" s="344"/>
      <c r="BB31" s="350"/>
      <c r="BC31" s="349"/>
      <c r="BD31" s="349"/>
      <c r="BE31" s="344"/>
      <c r="BF31" s="350"/>
      <c r="BG31" s="349"/>
      <c r="BH31" s="349"/>
      <c r="BI31" s="344"/>
      <c r="BJ31" s="350"/>
      <c r="BK31" s="349"/>
      <c r="BL31" s="349"/>
      <c r="BM31" s="344"/>
      <c r="BN31" s="349"/>
      <c r="BO31" s="349"/>
      <c r="BP31" s="349"/>
      <c r="BQ31" s="344"/>
      <c r="BR31" s="350"/>
      <c r="BS31" s="349"/>
      <c r="BT31" s="349"/>
      <c r="BU31" s="344"/>
      <c r="BV31" s="350"/>
      <c r="BW31" s="349"/>
      <c r="BX31" s="349"/>
      <c r="BY31" s="344"/>
      <c r="BZ31" s="350"/>
      <c r="CA31" s="349"/>
      <c r="CB31" s="349"/>
      <c r="CC31" s="344"/>
      <c r="CD31" s="350"/>
      <c r="CE31" s="349"/>
      <c r="CF31" s="349"/>
      <c r="CG31" s="344"/>
      <c r="CH31" s="350"/>
      <c r="CI31" s="349"/>
      <c r="CJ31" s="349"/>
      <c r="CK31" s="344"/>
      <c r="CL31" s="350"/>
      <c r="CM31" s="349"/>
      <c r="CN31" s="349"/>
      <c r="CO31" s="344"/>
      <c r="CP31" s="350"/>
      <c r="CQ31" s="349"/>
      <c r="CR31" s="349"/>
      <c r="CS31" s="344"/>
      <c r="CT31" s="350"/>
      <c r="CU31" s="349"/>
      <c r="CV31" s="349"/>
      <c r="CW31" s="344"/>
      <c r="CX31" s="350"/>
      <c r="CY31" s="349"/>
      <c r="CZ31" s="349"/>
      <c r="DA31" s="344"/>
      <c r="DB31" s="350"/>
      <c r="DC31" s="349"/>
      <c r="DD31" s="349"/>
      <c r="DE31" s="344"/>
      <c r="DF31" s="350"/>
      <c r="DG31" s="349"/>
      <c r="DH31" s="349"/>
      <c r="DI31" s="344"/>
      <c r="DJ31" s="350"/>
      <c r="DK31" s="349"/>
      <c r="DL31" s="349"/>
      <c r="DM31" s="344"/>
      <c r="DN31" s="350"/>
      <c r="DO31" s="349"/>
      <c r="DP31" s="349"/>
      <c r="DQ31" s="344"/>
      <c r="DR31" s="350"/>
      <c r="DS31" s="349"/>
      <c r="DT31" s="349"/>
      <c r="DU31" s="344"/>
      <c r="DV31" s="350"/>
      <c r="DW31" s="349"/>
      <c r="DX31" s="349"/>
      <c r="DY31" s="344"/>
      <c r="DZ31" s="350"/>
      <c r="EA31" s="349"/>
      <c r="EB31" s="349"/>
      <c r="EC31" s="344"/>
      <c r="ED31" s="349"/>
      <c r="EE31" s="349"/>
      <c r="EF31" s="349"/>
      <c r="EG31" s="344"/>
      <c r="EH31" s="350"/>
      <c r="EI31" s="349"/>
      <c r="EJ31" s="349"/>
      <c r="EK31" s="344"/>
      <c r="EL31" s="350"/>
      <c r="EM31" s="349"/>
      <c r="EN31" s="349"/>
      <c r="EO31" s="344"/>
      <c r="EP31" s="349"/>
      <c r="EQ31" s="349"/>
      <c r="ER31" s="349"/>
      <c r="ES31" s="344"/>
      <c r="ET31" s="350"/>
      <c r="EU31" s="349"/>
      <c r="EV31" s="349"/>
      <c r="EW31" s="344"/>
      <c r="EX31" s="349"/>
      <c r="EY31" s="349"/>
      <c r="EZ31" s="349"/>
      <c r="FA31" s="344"/>
      <c r="FB31" s="350"/>
      <c r="FC31" s="349"/>
      <c r="FD31" s="349"/>
      <c r="FE31" s="344"/>
      <c r="FF31" s="349"/>
      <c r="FG31" s="350"/>
      <c r="FH31" s="349"/>
      <c r="FI31" s="344"/>
      <c r="FJ31" s="349"/>
      <c r="FK31" s="350"/>
      <c r="FL31" s="349"/>
      <c r="FM31" s="344"/>
      <c r="FN31" s="349"/>
      <c r="FO31" s="350"/>
      <c r="FP31" s="349"/>
      <c r="FQ31" s="344"/>
      <c r="FR31" s="349"/>
      <c r="FS31" s="350"/>
      <c r="FT31" s="349"/>
      <c r="FU31" s="344"/>
      <c r="FV31" s="349"/>
      <c r="FW31" s="350"/>
      <c r="FX31" s="349"/>
      <c r="FY31" s="344"/>
      <c r="FZ31" s="349"/>
      <c r="GA31" s="350"/>
      <c r="GB31" s="349"/>
      <c r="GC31" s="344"/>
      <c r="GD31" s="349"/>
      <c r="GE31" s="349"/>
      <c r="GF31" s="349"/>
      <c r="GG31" s="344"/>
      <c r="GH31" s="350"/>
      <c r="GI31" s="349"/>
      <c r="GJ31" s="349"/>
      <c r="GK31" s="344"/>
      <c r="GL31" s="350"/>
      <c r="GM31" s="349"/>
      <c r="GN31" s="349"/>
      <c r="GO31" s="344"/>
      <c r="GP31" s="350"/>
      <c r="GQ31" s="349"/>
      <c r="GR31" s="349"/>
      <c r="GS31" s="344"/>
      <c r="GT31" s="350"/>
      <c r="GU31" s="349"/>
      <c r="GV31" s="349"/>
      <c r="GW31" s="344"/>
      <c r="GX31" s="350"/>
      <c r="GY31" s="349"/>
      <c r="GZ31" s="349"/>
      <c r="HA31" s="344"/>
      <c r="HB31" s="350"/>
      <c r="HC31" s="349"/>
      <c r="HD31" s="349"/>
      <c r="HE31" s="344"/>
      <c r="HF31" s="349"/>
      <c r="HG31" s="349"/>
      <c r="HH31" s="349"/>
      <c r="HI31" s="344"/>
      <c r="HJ31" s="340"/>
      <c r="HK31" s="349"/>
      <c r="HL31" s="344"/>
      <c r="HM31" s="349"/>
      <c r="HN31" s="344"/>
      <c r="HO31" s="349"/>
      <c r="HP31" s="344"/>
      <c r="HQ31" s="349"/>
      <c r="HR31" s="344"/>
      <c r="HS31" s="349"/>
      <c r="HT31" s="344"/>
      <c r="HU31" s="349"/>
      <c r="HV31" s="344"/>
      <c r="HW31" s="349"/>
      <c r="HX31" s="344"/>
      <c r="HY31" s="349"/>
      <c r="HZ31" s="344"/>
      <c r="IA31" s="349"/>
      <c r="IB31" s="344"/>
      <c r="IC31" s="353"/>
      <c r="ID31" s="353"/>
    </row>
    <row r="32" customFormat="false" ht="15" hidden="false" customHeight="true" outlineLevel="0" collapsed="false">
      <c r="A32" s="337" t="s">
        <v>55</v>
      </c>
      <c r="B32" s="330" t="n">
        <f aca="false">+F32+J32+N32+R32+V32+Z32+AD32+AH32+AL32+AP32+AT32+AX32+BB32+BF32+BJ32+BN32+BR32+BV32+BZ32+CD32+CH32+CL32+CP32+CT32+CX32+DB32+DF32+DJ32+DN32+DR32+DV32+DZ32+ED32+EH32+EL32+EP32+ET32+EX32+FB32+FF32+FJ32+FN32+FR32+FV32+FZ32+GD32+GH32+GL32+GP32+GT32+GX32+HB32+HF32</f>
        <v>233075350.14094</v>
      </c>
      <c r="C32" s="338" t="n">
        <f aca="false">+G32+K32+O32+S32+W32+AA32+AE32+AI32+AM32+AQ32+AU32+AY32+BC32+BG32+BK32+BO32+BS32+BW32+CA32+CE32+CI32+CM32+CQ32+CU32+CY32+DC32+DG32+DK32+DO32+DS32+DW32+EA32+EE32+EI32+EM32+EQ32+EU32+EY32+FC32+FG32+FK32+FO32+FS32+FW32+GA32+GE32+GI32+GM32+GQ32+GU32+GY32+HC32+HG32+HJ32</f>
        <v>250383569.06255</v>
      </c>
      <c r="D32" s="338" t="n">
        <f aca="false">+H32+L32+P32+T32+X32+AB32+AF32+AJ32+AN32+AR32+AV32+AZ32+BD32+BH32+BL32+BP32+BT32+BX32+CB32+CF32+CJ32+CN32+CR32+CV32+CZ32+DD32+DH32+DL32+DP32+DT32+DX32+EB32+EF32+EJ32+EN32+ER32+EV32+EZ32+FD32+FH32+FL32+FP32+FT32+FX32+GB32+GF32+GJ32+GN32+GR32+GV32+GZ32+HD32+HH32+HK32+HM32+HO32+HQ32+HS32+HU32+HW32+HY32+IA32</f>
        <v>198472082.763</v>
      </c>
      <c r="E32" s="339" t="n">
        <f aca="false">+I32+M32+Q32+U32+Y32+AC32+AG32+AK32+AO32+AS32+AW32+BA32+BE32+BI32+BM32+BQ32+BU32+BY32+CC32+CG32+CK32+CO32+CS32+CW32+DA32+DE32+DI32+DM32+DQ32+DU32+DY32+EC32+EG32+EK32+EO32+ES32+EW32+FA32+FE32+FI32+FM32+FQ32+FU32+FY32+GC32+GG32+GK32+GO32+GS32+GW32+HA32+HE32+HI32+HL32+HN32+HP32+HR32+HT32+HV32+HX32+HZ32+IB32</f>
        <v>270731470.234</v>
      </c>
      <c r="F32" s="330" t="n">
        <f aca="false">1113320.41639+132898.03394+7617.232</f>
        <v>1253835.68233</v>
      </c>
      <c r="G32" s="338" t="n">
        <f aca="false">1226296.63824+154227.11519</f>
        <v>1380523.75343</v>
      </c>
      <c r="H32" s="338" t="n">
        <f aca="false">406742.753+55571.975</f>
        <v>462314.728</v>
      </c>
      <c r="I32" s="339" t="n">
        <f aca="false">1845325.768+271547.853</f>
        <v>2116873.621</v>
      </c>
      <c r="J32" s="330" t="n">
        <f aca="false">5658249.811+2503717.55</f>
        <v>8161967.361</v>
      </c>
      <c r="K32" s="338" t="n">
        <f aca="false">+(9463598.89764)+3769283.27883</f>
        <v>13232882.17647</v>
      </c>
      <c r="L32" s="338" t="n">
        <v>0</v>
      </c>
      <c r="M32" s="339" t="n">
        <f aca="false">15076367.053+3166539.633</f>
        <v>18242906.686</v>
      </c>
      <c r="N32" s="330" t="n">
        <v>519881</v>
      </c>
      <c r="O32" s="338"/>
      <c r="P32" s="338" t="n">
        <v>0</v>
      </c>
      <c r="Q32" s="339" t="n">
        <f aca="false">716261.966+72747</f>
        <v>789008.966</v>
      </c>
      <c r="R32" s="338" t="n">
        <f aca="false">43946</f>
        <v>43946</v>
      </c>
      <c r="S32" s="338" t="n">
        <v>199152</v>
      </c>
      <c r="T32" s="338" t="n">
        <v>0</v>
      </c>
      <c r="U32" s="339" t="n">
        <v>0</v>
      </c>
      <c r="V32" s="330" t="n">
        <f aca="false">45519.914+37225.23</f>
        <v>82745.144</v>
      </c>
      <c r="W32" s="338" t="n">
        <f aca="false">32593.742+32593.742</f>
        <v>65187.484</v>
      </c>
      <c r="X32" s="338" t="n">
        <v>0</v>
      </c>
      <c r="Y32" s="339" t="n">
        <f aca="false">52350+60447</f>
        <v>112797</v>
      </c>
      <c r="Z32" s="330" t="n">
        <f aca="false">1007031.708+303598.22</f>
        <v>1310629.928</v>
      </c>
      <c r="AA32" s="338" t="n">
        <f aca="false">1126627.873+280222.145</f>
        <v>1406850.018</v>
      </c>
      <c r="AB32" s="338" t="n">
        <v>0</v>
      </c>
      <c r="AC32" s="339" t="n">
        <v>0</v>
      </c>
      <c r="AD32" s="330" t="n">
        <f aca="false">-1272165.37732-497309.743</f>
        <v>-1769475.12032</v>
      </c>
      <c r="AE32" s="338" t="n">
        <f aca="false">794304.6175+765047.059</f>
        <v>1559351.6765</v>
      </c>
      <c r="AF32" s="338" t="n">
        <f aca="false">673965+896387</f>
        <v>1570352</v>
      </c>
      <c r="AG32" s="339" t="n">
        <f aca="false">256632+880216-48643</f>
        <v>1088205</v>
      </c>
      <c r="AH32" s="330" t="n">
        <v>219763</v>
      </c>
      <c r="AI32" s="338" t="n">
        <v>1185845</v>
      </c>
      <c r="AJ32" s="338" t="n">
        <v>0</v>
      </c>
      <c r="AK32" s="339" t="n">
        <v>663787.269</v>
      </c>
      <c r="AL32" s="330" t="n">
        <v>878698.998</v>
      </c>
      <c r="AM32" s="338" t="n">
        <f aca="false">1351510.3672</f>
        <v>1351510.3672</v>
      </c>
      <c r="AN32" s="338" t="n">
        <f aca="false">1064194.418+165045.423-3242.229</f>
        <v>1225997.612</v>
      </c>
      <c r="AO32" s="339" t="n">
        <f aca="false">1455371.008+155074.171-2480</f>
        <v>1607965.179</v>
      </c>
      <c r="AP32" s="330" t="n">
        <f aca="false">-695030.244-262819.551</f>
        <v>-957849.795</v>
      </c>
      <c r="AQ32" s="338" t="n">
        <f aca="false">-(978774.84487+600156.676)</f>
        <v>-1578931.52087</v>
      </c>
      <c r="AR32" s="338" t="n">
        <v>0</v>
      </c>
      <c r="AS32" s="339" t="n">
        <f aca="false">1068710.77+377871.442</f>
        <v>1446582.212</v>
      </c>
      <c r="AT32" s="330" t="n">
        <v>4269377.158</v>
      </c>
      <c r="AU32" s="338" t="n">
        <v>6300299</v>
      </c>
      <c r="AV32" s="338" t="n">
        <v>0</v>
      </c>
      <c r="AW32" s="339" t="n">
        <v>4879771.477</v>
      </c>
      <c r="AX32" s="330" t="n">
        <f aca="false">562547+771838+3084551+79104+20354+39234</f>
        <v>4557628</v>
      </c>
      <c r="AY32" s="338" t="n">
        <f aca="false">434514+530906+3975401</f>
        <v>4940821</v>
      </c>
      <c r="AZ32" s="338" t="n">
        <v>0</v>
      </c>
      <c r="BA32" s="339" t="n">
        <v>0</v>
      </c>
      <c r="BB32" s="330" t="n">
        <f aca="false">1447312.385+193535.989</f>
        <v>1640848.374</v>
      </c>
      <c r="BC32" s="338" t="n">
        <f aca="false">1516430.004+192758.882</f>
        <v>1709188.886</v>
      </c>
      <c r="BD32" s="338" t="n">
        <v>0</v>
      </c>
      <c r="BE32" s="339" t="n">
        <v>0</v>
      </c>
      <c r="BF32" s="330" t="n">
        <v>1409493.008</v>
      </c>
      <c r="BG32" s="338" t="n">
        <v>1535878.18</v>
      </c>
      <c r="BH32" s="338" t="n">
        <v>0</v>
      </c>
      <c r="BI32" s="339" t="n">
        <v>0</v>
      </c>
      <c r="BJ32" s="330" t="n">
        <v>210715.021</v>
      </c>
      <c r="BK32" s="338" t="n">
        <v>502187.10315</v>
      </c>
      <c r="BL32" s="338" t="n">
        <v>0</v>
      </c>
      <c r="BM32" s="339" t="n">
        <v>0</v>
      </c>
      <c r="BN32" s="338" t="n">
        <f aca="false">21112.607+4563785.163</f>
        <v>4584897.77</v>
      </c>
      <c r="BO32" s="338" t="n">
        <f aca="false">27214.935+6033464.032</f>
        <v>6060678.967</v>
      </c>
      <c r="BP32" s="338" t="n">
        <v>8186780.79</v>
      </c>
      <c r="BQ32" s="339" t="n">
        <v>10617498.449</v>
      </c>
      <c r="BR32" s="330" t="n">
        <f aca="false">25641901+155974+38616+510451+79423</f>
        <v>26426365</v>
      </c>
      <c r="BS32" s="338" t="n">
        <f aca="false">21573444.58253+1879975.80466+155968.229</f>
        <v>23609388.61619</v>
      </c>
      <c r="BT32" s="338" t="n">
        <f aca="false">17969475+907015+1977733</f>
        <v>20854223</v>
      </c>
      <c r="BU32" s="339" t="n">
        <f aca="false">17578580+738399+2052728</f>
        <v>20369707</v>
      </c>
      <c r="BV32" s="330" t="n">
        <f aca="false">281167.868+216020.049+10172.771</f>
        <v>507360.688</v>
      </c>
      <c r="BW32" s="338" t="n">
        <f aca="false">2320741+2326732+1311</f>
        <v>4648784</v>
      </c>
      <c r="BX32" s="338" t="n">
        <v>0</v>
      </c>
      <c r="BY32" s="339" t="n">
        <f aca="false">8309428.965+3346917.107+9959.211</f>
        <v>11666305.283</v>
      </c>
      <c r="BZ32" s="330" t="n">
        <f aca="false">126305+518336</f>
        <v>644641</v>
      </c>
      <c r="CA32" s="338" t="n">
        <f aca="false">562381+181135</f>
        <v>743516</v>
      </c>
      <c r="CB32" s="338" t="n">
        <v>0</v>
      </c>
      <c r="CC32" s="339" t="n">
        <f aca="false">95110+135990</f>
        <v>231100</v>
      </c>
      <c r="CD32" s="330" t="n">
        <f aca="false">7260927.166+304702.361+162782.126</f>
        <v>7728411.653</v>
      </c>
      <c r="CE32" s="338" t="n">
        <f aca="false">8703916.007+379946.887+227358.332</f>
        <v>9311221.226</v>
      </c>
      <c r="CF32" s="338" t="n">
        <v>10302600.348</v>
      </c>
      <c r="CG32" s="339" t="n">
        <v>7894117.821</v>
      </c>
      <c r="CH32" s="330" t="n">
        <v>16725544</v>
      </c>
      <c r="CI32" s="338" t="n">
        <f aca="false">17818778+4899633+565495+1284961+1005369</f>
        <v>25574236</v>
      </c>
      <c r="CJ32" s="338" t="n">
        <v>0</v>
      </c>
      <c r="CK32" s="339" t="n">
        <v>0</v>
      </c>
      <c r="CL32" s="330" t="n">
        <f aca="false">1409399+11051958+3940123</f>
        <v>16401480</v>
      </c>
      <c r="CM32" s="338" t="n">
        <f aca="false">2298927.231+3299145.389</f>
        <v>5598072.62</v>
      </c>
      <c r="CN32" s="338" t="n">
        <v>2038.762</v>
      </c>
      <c r="CO32" s="339" t="n">
        <f aca="false">64.827+857.368</f>
        <v>922.195</v>
      </c>
      <c r="CP32" s="330" t="n">
        <f aca="false">199882.44+2071857</f>
        <v>2271739.44</v>
      </c>
      <c r="CQ32" s="338" t="n">
        <f aca="false">131544.729+851351.699</f>
        <v>982896.428</v>
      </c>
      <c r="CR32" s="338" t="n">
        <v>0</v>
      </c>
      <c r="CS32" s="339" t="n">
        <f aca="false">98518.084+919009.027</f>
        <v>1017527.111</v>
      </c>
      <c r="CT32" s="330" t="n">
        <f aca="false">3519313+733339</f>
        <v>4252652</v>
      </c>
      <c r="CU32" s="338" t="n">
        <f aca="false">3681980+751994</f>
        <v>4433974</v>
      </c>
      <c r="CV32" s="338" t="n">
        <f aca="false">1852070+351385</f>
        <v>2203455</v>
      </c>
      <c r="CW32" s="339" t="n">
        <f aca="false">2468472+348547</f>
        <v>2817019</v>
      </c>
      <c r="CX32" s="330" t="n">
        <v>12906636</v>
      </c>
      <c r="CY32" s="338" t="n">
        <f aca="false">19401513+1833515+176704</f>
        <v>21411732</v>
      </c>
      <c r="CZ32" s="338" t="n">
        <f aca="false">48762212+2565023</f>
        <v>51327235</v>
      </c>
      <c r="DA32" s="339" t="n">
        <f aca="false">57963260+2833267</f>
        <v>60796527</v>
      </c>
      <c r="DB32" s="330" t="n">
        <f aca="false">6496172+413477</f>
        <v>6909649</v>
      </c>
      <c r="DC32" s="338" t="n">
        <f aca="false">4337732+151203</f>
        <v>4488935</v>
      </c>
      <c r="DD32" s="338" t="n">
        <v>0</v>
      </c>
      <c r="DE32" s="339" t="n">
        <v>0</v>
      </c>
      <c r="DF32" s="330" t="n">
        <v>444312.902</v>
      </c>
      <c r="DG32" s="338" t="n">
        <f aca="false">655504.528+75743.883</f>
        <v>731248.411</v>
      </c>
      <c r="DH32" s="338" t="n">
        <f aca="false">1557446+615616+50</f>
        <v>2173112</v>
      </c>
      <c r="DI32" s="339" t="n">
        <f aca="false">1911879+731032+459</f>
        <v>2643370</v>
      </c>
      <c r="DJ32" s="330" t="n">
        <f aca="false">1479528.866+426040.352</f>
        <v>1905569.218</v>
      </c>
      <c r="DK32" s="338" t="n">
        <v>0</v>
      </c>
      <c r="DL32" s="338" t="n">
        <f aca="false">1536455+274209</f>
        <v>1810664</v>
      </c>
      <c r="DM32" s="339" t="n">
        <f aca="false">1798334+278359</f>
        <v>2076693</v>
      </c>
      <c r="DN32" s="330" t="n">
        <f aca="false">13103628+2331931</f>
        <v>15435559</v>
      </c>
      <c r="DO32" s="338" t="n">
        <f aca="false">11529657+1329908</f>
        <v>12859565</v>
      </c>
      <c r="DP32" s="338" t="n">
        <f aca="false">17847018+2301113</f>
        <v>20148131</v>
      </c>
      <c r="DQ32" s="339" t="n">
        <f aca="false">15849327+2112456</f>
        <v>17961783</v>
      </c>
      <c r="DR32" s="330" t="n">
        <f aca="false">2110800+24632+16050</f>
        <v>2151482</v>
      </c>
      <c r="DS32" s="338" t="n">
        <v>1070653</v>
      </c>
      <c r="DT32" s="338" t="n">
        <v>0</v>
      </c>
      <c r="DU32" s="339" t="n">
        <f aca="false">960091.308+42213.359</f>
        <v>1002304.667</v>
      </c>
      <c r="DV32" s="330" t="n">
        <f aca="false">175922+494227+25294</f>
        <v>695443</v>
      </c>
      <c r="DW32" s="338" t="n">
        <f aca="false">175076+388879</f>
        <v>563955</v>
      </c>
      <c r="DX32" s="338" t="n">
        <v>0</v>
      </c>
      <c r="DY32" s="339" t="n">
        <v>0</v>
      </c>
      <c r="DZ32" s="330" t="n">
        <f aca="false">840724.663+226378.408</f>
        <v>1067103.071</v>
      </c>
      <c r="EA32" s="338" t="n">
        <v>865763</v>
      </c>
      <c r="EB32" s="338" t="n">
        <v>0</v>
      </c>
      <c r="EC32" s="339" t="n">
        <v>1246372.196</v>
      </c>
      <c r="ED32" s="338" t="n">
        <f aca="false">4534424+501926</f>
        <v>5036350</v>
      </c>
      <c r="EE32" s="338" t="n">
        <f aca="false">2899524+763138</f>
        <v>3662662</v>
      </c>
      <c r="EF32" s="338" t="n">
        <v>0</v>
      </c>
      <c r="EG32" s="339" t="n">
        <v>0</v>
      </c>
      <c r="EH32" s="330" t="n">
        <v>-73241.107</v>
      </c>
      <c r="EI32" s="338" t="n">
        <v>-109041</v>
      </c>
      <c r="EJ32" s="338" t="n">
        <v>0</v>
      </c>
      <c r="EK32" s="339" t="n">
        <v>46466</v>
      </c>
      <c r="EL32" s="330" t="n">
        <f aca="false">426913+659605</f>
        <v>1086518</v>
      </c>
      <c r="EM32" s="338" t="n">
        <f aca="false">2122060+1069852</f>
        <v>3191912</v>
      </c>
      <c r="EN32" s="338" t="n">
        <v>0</v>
      </c>
      <c r="EO32" s="339" t="n">
        <v>0</v>
      </c>
      <c r="EP32" s="338"/>
      <c r="EQ32" s="338" t="n">
        <f aca="false">389945.224+305738.67132</f>
        <v>695683.89532</v>
      </c>
      <c r="ER32" s="338" t="n">
        <v>0</v>
      </c>
      <c r="ES32" s="339" t="n">
        <v>0</v>
      </c>
      <c r="ET32" s="330" t="n">
        <f aca="false">583093.147+529787.467</f>
        <v>1112880.614</v>
      </c>
      <c r="EU32" s="338" t="n">
        <f aca="false">936680.279+260699.246</f>
        <v>1197379.525</v>
      </c>
      <c r="EV32" s="338" t="n">
        <f aca="false">703677.694+246123.432</f>
        <v>949801.126</v>
      </c>
      <c r="EW32" s="339" t="n">
        <f aca="false">434019.796+261118.54</f>
        <v>695138.336</v>
      </c>
      <c r="EX32" s="338" t="n">
        <f aca="false">10000+120970</f>
        <v>130970</v>
      </c>
      <c r="EY32" s="338" t="n">
        <v>53912</v>
      </c>
      <c r="EZ32" s="338" t="n">
        <v>0</v>
      </c>
      <c r="FA32" s="339" t="n">
        <v>0</v>
      </c>
      <c r="FB32" s="330" t="n">
        <v>69573765.727</v>
      </c>
      <c r="FC32" s="338" t="n">
        <v>68018192.154</v>
      </c>
      <c r="FD32" s="338" t="n">
        <v>64868783.078</v>
      </c>
      <c r="FE32" s="339" t="n">
        <v>68878790.652</v>
      </c>
      <c r="FF32" s="338" t="n">
        <f aca="false">-(109570.53115+188703.46077)</f>
        <v>-298273.99192</v>
      </c>
      <c r="FG32" s="330" t="n">
        <f aca="false">541644.594+133233.496</f>
        <v>674878.09</v>
      </c>
      <c r="FH32" s="338" t="n">
        <v>0</v>
      </c>
      <c r="FI32" s="339" t="n">
        <f aca="false">23866.424+22024.001+20</f>
        <v>45910.425</v>
      </c>
      <c r="FJ32" s="338" t="n">
        <f aca="false">1949873+1023909.249</f>
        <v>2973782.249</v>
      </c>
      <c r="FK32" s="330"/>
      <c r="FL32" s="338" t="n">
        <v>0</v>
      </c>
      <c r="FM32" s="339" t="n">
        <f aca="false">1545162+1006373.973</f>
        <v>2551535.973</v>
      </c>
      <c r="FN32" s="338" t="n">
        <f aca="false">716928.038+631160.245</f>
        <v>1348088.283</v>
      </c>
      <c r="FO32" s="330" t="n">
        <f aca="false">716039.296+663977.324</f>
        <v>1380016.62</v>
      </c>
      <c r="FP32" s="338" t="n">
        <v>0</v>
      </c>
      <c r="FQ32" s="339" t="n">
        <f aca="false">566705.352+452374.425</f>
        <v>1019079.777</v>
      </c>
      <c r="FR32" s="338" t="n">
        <f aca="false">113063+237426</f>
        <v>350489</v>
      </c>
      <c r="FS32" s="330" t="n">
        <f aca="false">290325+213659</f>
        <v>503984</v>
      </c>
      <c r="FT32" s="338" t="n">
        <v>0</v>
      </c>
      <c r="FU32" s="339" t="n">
        <v>0</v>
      </c>
      <c r="FV32" s="338" t="n">
        <v>2335818.61169</v>
      </c>
      <c r="FW32" s="330" t="n">
        <v>1573242.224</v>
      </c>
      <c r="FX32" s="338" t="n">
        <f aca="false">1657287</f>
        <v>1657287</v>
      </c>
      <c r="FY32" s="339" t="n">
        <f aca="false">1282011</f>
        <v>1282011</v>
      </c>
      <c r="FZ32" s="338" t="n">
        <f aca="false">964899.33279</f>
        <v>964899.33279</v>
      </c>
      <c r="GA32" s="330" t="n">
        <f aca="false">1007020.18913+16222.747</f>
        <v>1023242.93613</v>
      </c>
      <c r="GB32" s="338" t="n">
        <v>0</v>
      </c>
      <c r="GC32" s="339" t="n">
        <v>1292259.389</v>
      </c>
      <c r="GD32" s="330"/>
      <c r="GE32" s="338" t="n">
        <f aca="false">287143.621+85139.69503</f>
        <v>372283.31603</v>
      </c>
      <c r="GF32" s="338" t="n">
        <v>0</v>
      </c>
      <c r="GG32" s="339" t="n">
        <v>0</v>
      </c>
      <c r="GH32" s="330" t="n">
        <v>2945968.22</v>
      </c>
      <c r="GI32" s="338" t="n">
        <v>4873198.035</v>
      </c>
      <c r="GJ32" s="338" t="n">
        <v>0</v>
      </c>
      <c r="GK32" s="339" t="n">
        <f aca="false">6426972.258+18678.543</f>
        <v>6445650.801</v>
      </c>
      <c r="GL32" s="330" t="n">
        <v>77846.223</v>
      </c>
      <c r="GM32" s="338" t="n">
        <v>0</v>
      </c>
      <c r="GN32" s="338" t="n">
        <v>600000</v>
      </c>
      <c r="GO32" s="339" t="n">
        <f aca="false">1375337.878+1101458.664</f>
        <v>2476796.542</v>
      </c>
      <c r="GP32" s="330" t="n">
        <v>212171</v>
      </c>
      <c r="GQ32" s="338" t="n">
        <v>537092</v>
      </c>
      <c r="GR32" s="338" t="n">
        <f aca="false">116448+342177</f>
        <v>458625</v>
      </c>
      <c r="GS32" s="339" t="n">
        <f aca="false">47225+169921</f>
        <v>217146</v>
      </c>
      <c r="GT32" s="330" t="n">
        <v>453132.62737</v>
      </c>
      <c r="GU32" s="338" t="n">
        <v>0</v>
      </c>
      <c r="GV32" s="338" t="n">
        <v>0</v>
      </c>
      <c r="GW32" s="339" t="n">
        <v>0</v>
      </c>
      <c r="GX32" s="330" t="n">
        <f aca="false">1088805.202+176455.668</f>
        <v>1265260.87</v>
      </c>
      <c r="GY32" s="338" t="n">
        <v>0</v>
      </c>
      <c r="GZ32" s="338" t="n">
        <f aca="false">1380731+170907</f>
        <v>1551638</v>
      </c>
      <c r="HA32" s="339" t="n">
        <f aca="false">35212+81964</f>
        <v>117176</v>
      </c>
      <c r="HB32" s="330" t="n">
        <f aca="false">562210.349+98711.507</f>
        <v>660921.856</v>
      </c>
      <c r="HC32" s="338" t="n">
        <f aca="false">135829.212+42374.479</f>
        <v>178203.691</v>
      </c>
      <c r="HD32" s="338" t="n">
        <f aca="false">24237+26242+2826</f>
        <v>53305</v>
      </c>
      <c r="HE32" s="339" t="n">
        <f aca="false">144549+17871</f>
        <v>162420</v>
      </c>
      <c r="HF32" s="330" t="n">
        <f aca="false">22910.001+1333.85+2709.274</f>
        <v>26953.125</v>
      </c>
      <c r="HG32" s="338" t="n">
        <f aca="false">54154.994+19179.971+10334.953</f>
        <v>83669.918</v>
      </c>
      <c r="HH32" s="338" t="n">
        <f aca="false">104230.174+22667.108+17139.756</f>
        <v>144037.038</v>
      </c>
      <c r="HI32" s="339" t="n">
        <f aca="false">80058.649+20730.692+12981.349</f>
        <v>113770.69</v>
      </c>
      <c r="HJ32" s="340" t="n">
        <v>5727693.266</v>
      </c>
      <c r="HK32" s="338" t="n">
        <f aca="false">6307423+922232</f>
        <v>7229655</v>
      </c>
      <c r="HL32" s="339" t="n">
        <f aca="false">5441688+1257705</f>
        <v>6699393</v>
      </c>
      <c r="HM32" s="338" t="n">
        <v>238404</v>
      </c>
      <c r="HN32" s="339" t="n">
        <v>658695</v>
      </c>
      <c r="HO32" s="338" t="n">
        <v>70426.85</v>
      </c>
      <c r="HP32" s="339" t="n">
        <f aca="false">1053225.184+882682.73</f>
        <v>1935907.914</v>
      </c>
      <c r="HQ32" s="338" t="n">
        <v>0</v>
      </c>
      <c r="HR32" s="339" t="n">
        <v>0</v>
      </c>
      <c r="HS32" s="338" t="n">
        <v>0</v>
      </c>
      <c r="HT32" s="339" t="n">
        <f aca="false">375913.943+206496.872</f>
        <v>582410.815</v>
      </c>
      <c r="HU32" s="338" t="n">
        <v>0</v>
      </c>
      <c r="HV32" s="339" t="n">
        <f aca="false">1837512.017+1682110.057</f>
        <v>3519622.074</v>
      </c>
      <c r="HW32" s="338" t="n">
        <v>383216.431</v>
      </c>
      <c r="HX32" s="339" t="n">
        <v>413774.047</v>
      </c>
      <c r="HY32" s="338" t="n">
        <v>0</v>
      </c>
      <c r="HZ32" s="339" t="n">
        <f aca="false">41731.082+123370.115</f>
        <v>165101.197</v>
      </c>
      <c r="IA32" s="338" t="n">
        <v>0</v>
      </c>
      <c r="IB32" s="339" t="n">
        <f aca="false">90800.42+22720.05+9750</f>
        <v>123270.47</v>
      </c>
      <c r="IC32" s="304"/>
      <c r="ID32" s="304"/>
    </row>
    <row r="33" customFormat="false" ht="15" hidden="false" customHeight="true" outlineLevel="0" collapsed="false">
      <c r="A33" s="337" t="s">
        <v>56</v>
      </c>
      <c r="B33" s="330" t="n">
        <f aca="false">+F33+J33+N33+R33+V33+Z33+AD33+AH33+AL33+AP33+AT33+AX33+BB33+BF33+BJ33+BN33+BR33+BV33+BZ33+CD33+CH33+CL33+CP33+CT33+CX33+DB33+DF33+DJ33+DN33+DR33+DV33+DZ33+ED33+EH33+EL33+EP33+ET33+EX33+FB33+FF33+FJ33+FN33+FR33+FV33+FZ33+GD33+GH33+GL33+GP33+GT33+GX33+HB33+HF33</f>
        <v>17152804.28941</v>
      </c>
      <c r="C33" s="338" t="n">
        <f aca="false">+G33+K33+O33+S33+W33+AA33+AE33+AI33+AM33+AQ33+AU33+AY33+BC33+BG33+BK33+BO33+BS33+BW33+CA33+CE33+CI33+CM33+CQ33+CU33+CY33+DC33+DG33+DK33+DO33+DS33+DW33+EA33+EE33+EI33+EM33+EQ33+EU33+EY33+FC33+FG33+FK33+FO33+FS33+FW33+GA33+GE33+GI33+GM33+GQ33+GU33+GY33+HC33+HG33+HJ33</f>
        <v>22224462.99449</v>
      </c>
      <c r="D33" s="338" t="n">
        <f aca="false">+H33+L33+P33+T33+X33+AB33+AF33+AJ33+AN33+AR33+AV33+AZ33+BD33+BH33+BL33+BP33+BT33+BX33+CB33+CF33+CJ33+CN33+CR33+CV33+CZ33+DD33+DH33+DL33+DP33+DT33+DX33+EB33+EF33+EJ33+EN33+ER33+EV33+EZ33+FD33+FH33+FL33+FP33+FT33+FX33+GB33+GF33+GJ33+GN33+GR33+GV33+GZ33+HD33+HH33+HK33+HM33+HO33+HQ33+HS33+HU33+HW33+HY33+IA33</f>
        <v>12798158.26</v>
      </c>
      <c r="E33" s="339" t="n">
        <f aca="false">+I33+M33+Q33+U33+Y33+AC33+AG33+AK33+AO33+AS33+AW33+BA33+BE33+BI33+BM33+BQ33+BU33+BY33+CC33+CG33+CK33+CO33+CS33+CW33+DA33+DE33+DI33+DM33+DQ33+DU33+DY33+EC33+EG33+EK33+EO33+ES33+EW33+FA33+FE33+FI33+FM33+FQ33+FU33+FY33+GC33+GG33+GK33+GO33+GS33+GW33+HA33+HE33+HI33+HL33+HN33+HP33+HR33+HT33+HV33+HX33+HZ33+IB33</f>
        <v>13101465.458</v>
      </c>
      <c r="F33" s="330" t="n">
        <v>2815.95382</v>
      </c>
      <c r="G33" s="338" t="n">
        <f aca="false">5250.46972+16645</f>
        <v>21895.46972</v>
      </c>
      <c r="H33" s="338" t="n">
        <v>6555.379</v>
      </c>
      <c r="I33" s="339" t="n">
        <v>7255.422</v>
      </c>
      <c r="J33" s="330" t="n">
        <v>91017.37385</v>
      </c>
      <c r="K33" s="338" t="n">
        <v>71605.41582</v>
      </c>
      <c r="L33" s="338" t="n">
        <v>0</v>
      </c>
      <c r="M33" s="339" t="n">
        <v>169007.002</v>
      </c>
      <c r="N33" s="330" t="n">
        <f aca="false">-95+11615+6912+17667.9</f>
        <v>36099.9</v>
      </c>
      <c r="O33" s="338"/>
      <c r="P33" s="338" t="n">
        <v>0</v>
      </c>
      <c r="Q33" s="339" t="n">
        <v>6137.751</v>
      </c>
      <c r="R33" s="338" t="n">
        <f aca="false">-5735+4502+185</f>
        <v>-1048</v>
      </c>
      <c r="S33" s="338" t="n">
        <f aca="false">2405+18003</f>
        <v>20408</v>
      </c>
      <c r="T33" s="338" t="n">
        <v>0</v>
      </c>
      <c r="U33" s="339" t="n">
        <v>0</v>
      </c>
      <c r="V33" s="330" t="n">
        <v>568.7702</v>
      </c>
      <c r="W33" s="338" t="n">
        <f aca="false">1768.795</f>
        <v>1768.795</v>
      </c>
      <c r="X33" s="338" t="n">
        <v>0</v>
      </c>
      <c r="Y33" s="339" t="n">
        <f aca="false">67+238</f>
        <v>305</v>
      </c>
      <c r="Z33" s="330" t="n">
        <v>43360.576</v>
      </c>
      <c r="AA33" s="338" t="n">
        <v>119903.125</v>
      </c>
      <c r="AB33" s="338" t="n">
        <v>0</v>
      </c>
      <c r="AC33" s="339" t="n">
        <v>0</v>
      </c>
      <c r="AD33" s="330" t="n">
        <v>-13838.58309</v>
      </c>
      <c r="AE33" s="338" t="n">
        <f aca="false">39920.45065+31408</f>
        <v>71328.45065</v>
      </c>
      <c r="AF33" s="338" t="n">
        <v>42966</v>
      </c>
      <c r="AG33" s="339" t="n">
        <f aca="false">91679+37642</f>
        <v>129321</v>
      </c>
      <c r="AH33" s="330" t="n">
        <f aca="false">1272908-219763</f>
        <v>1053145</v>
      </c>
      <c r="AI33" s="338" t="n">
        <v>32826</v>
      </c>
      <c r="AJ33" s="338" t="n">
        <v>0</v>
      </c>
      <c r="AK33" s="339" t="n">
        <v>7483.442</v>
      </c>
      <c r="AL33" s="330" t="n">
        <v>318035.788</v>
      </c>
      <c r="AM33" s="338" t="n">
        <f aca="false">124649.00118-38968.3672</f>
        <v>85680.63398</v>
      </c>
      <c r="AN33" s="338" t="n">
        <v>137</v>
      </c>
      <c r="AO33" s="339" t="n">
        <v>-19108</v>
      </c>
      <c r="AP33" s="330" t="n">
        <v>-12231.41967</v>
      </c>
      <c r="AQ33" s="338" t="n">
        <v>-39676.15205</v>
      </c>
      <c r="AR33" s="338" t="n">
        <v>0</v>
      </c>
      <c r="AS33" s="339" t="n">
        <f aca="false">31834.606+9339.04+15736</f>
        <v>56909.646</v>
      </c>
      <c r="AT33" s="330" t="n">
        <v>53094.156</v>
      </c>
      <c r="AU33" s="338" t="n">
        <v>90355</v>
      </c>
      <c r="AV33" s="338" t="n">
        <v>0</v>
      </c>
      <c r="AW33" s="339" t="n">
        <v>332923.506</v>
      </c>
      <c r="AX33" s="330" t="n">
        <v>0</v>
      </c>
      <c r="AY33" s="338" t="n">
        <f aca="false">96700+7494</f>
        <v>104194</v>
      </c>
      <c r="AZ33" s="338" t="n">
        <v>0</v>
      </c>
      <c r="BA33" s="339" t="n">
        <v>0</v>
      </c>
      <c r="BB33" s="330" t="n">
        <v>0</v>
      </c>
      <c r="BC33" s="338" t="n">
        <v>23200.831</v>
      </c>
      <c r="BD33" s="338" t="n">
        <v>0</v>
      </c>
      <c r="BE33" s="339" t="n">
        <v>0</v>
      </c>
      <c r="BF33" s="330"/>
      <c r="BG33" s="338" t="n">
        <v>0</v>
      </c>
      <c r="BH33" s="338" t="n">
        <v>0</v>
      </c>
      <c r="BI33" s="339" t="n">
        <v>0</v>
      </c>
      <c r="BJ33" s="330" t="n">
        <v>3567.7456</v>
      </c>
      <c r="BK33" s="338" t="n">
        <v>9193.5758</v>
      </c>
      <c r="BL33" s="338" t="n">
        <v>0</v>
      </c>
      <c r="BM33" s="339" t="n">
        <v>0</v>
      </c>
      <c r="BN33" s="338" t="n">
        <f aca="false">70093.885+6667.713</f>
        <v>76761.598</v>
      </c>
      <c r="BO33" s="338" t="n">
        <v>67873.409</v>
      </c>
      <c r="BP33" s="338" t="n">
        <v>67403.443</v>
      </c>
      <c r="BQ33" s="339" t="n">
        <v>67785.716</v>
      </c>
      <c r="BR33" s="330" t="n">
        <f aca="false">1527503</f>
        <v>1527503</v>
      </c>
      <c r="BS33" s="338" t="n">
        <v>638071.65155</v>
      </c>
      <c r="BT33" s="338" t="n">
        <f aca="false">144314</f>
        <v>144314</v>
      </c>
      <c r="BU33" s="339" t="n">
        <f aca="false">137243</f>
        <v>137243</v>
      </c>
      <c r="BV33" s="330" t="n">
        <f aca="false">1786.439+6736.295</f>
        <v>8522.734</v>
      </c>
      <c r="BW33" s="338" t="n">
        <f aca="false">2202+94807+18348+27430+44213+1372-105493</f>
        <v>82879</v>
      </c>
      <c r="BX33" s="338" t="n">
        <v>0</v>
      </c>
      <c r="BY33" s="339" t="n">
        <v>80739.237</v>
      </c>
      <c r="BZ33" s="330" t="n">
        <v>7669</v>
      </c>
      <c r="CA33" s="338" t="n">
        <f aca="false">2520+112+5571</f>
        <v>8203</v>
      </c>
      <c r="CB33" s="338" t="n">
        <v>0</v>
      </c>
      <c r="CC33" s="339" t="n">
        <f aca="false">23288+276</f>
        <v>23564</v>
      </c>
      <c r="CD33" s="330" t="n">
        <f aca="false">585877.066+306538</f>
        <v>892415.066</v>
      </c>
      <c r="CE33" s="338" t="n">
        <f aca="false">744448.735+476525.333+420000</f>
        <v>1640974.068</v>
      </c>
      <c r="CF33" s="338" t="n">
        <v>592172.534</v>
      </c>
      <c r="CG33" s="339" t="n">
        <v>1499717.089</v>
      </c>
      <c r="CH33" s="330" t="n">
        <f aca="false">1182957+1044715+1285709+8450040+3384815-15535079</f>
        <v>-186843</v>
      </c>
      <c r="CI33" s="338" t="n">
        <f aca="false">1011369+6552662</f>
        <v>7564031</v>
      </c>
      <c r="CJ33" s="338" t="n">
        <v>0</v>
      </c>
      <c r="CK33" s="339" t="n">
        <v>0</v>
      </c>
      <c r="CL33" s="330" t="n">
        <f aca="false">915097+1757517</f>
        <v>2672614</v>
      </c>
      <c r="CM33" s="338" t="n">
        <f aca="false">57128.08</f>
        <v>57128.08</v>
      </c>
      <c r="CN33" s="338" t="n">
        <f aca="false">15.613+636.847</f>
        <v>652.46</v>
      </c>
      <c r="CO33" s="339" t="n">
        <f aca="false">1.865+9.224</f>
        <v>11.089</v>
      </c>
      <c r="CP33" s="330" t="n">
        <v>28477.941</v>
      </c>
      <c r="CQ33" s="338" t="n">
        <f aca="false">102295.777+4842</f>
        <v>107137.777</v>
      </c>
      <c r="CR33" s="338" t="n">
        <v>0</v>
      </c>
      <c r="CS33" s="339" t="n">
        <v>71015.186</v>
      </c>
      <c r="CT33" s="330" t="n">
        <v>291580</v>
      </c>
      <c r="CU33" s="338" t="n">
        <v>207242</v>
      </c>
      <c r="CV33" s="338" t="n">
        <v>219307</v>
      </c>
      <c r="CW33" s="339" t="n">
        <v>102026</v>
      </c>
      <c r="CX33" s="330" t="n">
        <f aca="false">1029290+89783</f>
        <v>1119073</v>
      </c>
      <c r="CY33" s="338" t="n">
        <f aca="false">151183+472885</f>
        <v>624068</v>
      </c>
      <c r="CZ33" s="338" t="n">
        <v>370615</v>
      </c>
      <c r="DA33" s="339" t="n">
        <v>733585</v>
      </c>
      <c r="DB33" s="330" t="n">
        <v>242066</v>
      </c>
      <c r="DC33" s="338" t="n">
        <v>179691</v>
      </c>
      <c r="DD33" s="338" t="n">
        <v>0</v>
      </c>
      <c r="DE33" s="339" t="n">
        <v>0</v>
      </c>
      <c r="DF33" s="330" t="n">
        <f aca="false">117321.325+13243.819-612.569</f>
        <v>129952.575</v>
      </c>
      <c r="DG33" s="338" t="n">
        <v>67914.633</v>
      </c>
      <c r="DH33" s="338" t="n">
        <v>410072</v>
      </c>
      <c r="DI33" s="339" t="n">
        <v>141629</v>
      </c>
      <c r="DJ33" s="330" t="n">
        <f aca="false">5794.262+17591.775</f>
        <v>23386.037</v>
      </c>
      <c r="DK33" s="338" t="n">
        <v>0</v>
      </c>
      <c r="DL33" s="338" t="n">
        <f aca="false">4910+2008</f>
        <v>6918</v>
      </c>
      <c r="DM33" s="339" t="n">
        <v>37581</v>
      </c>
      <c r="DN33" s="330" t="n">
        <f aca="false">578366+52333</f>
        <v>630699</v>
      </c>
      <c r="DO33" s="338" t="n">
        <v>253899</v>
      </c>
      <c r="DP33" s="338" t="n">
        <v>784443</v>
      </c>
      <c r="DQ33" s="339" t="n">
        <v>925787</v>
      </c>
      <c r="DR33" s="330" t="n">
        <f aca="false">11089+13100</f>
        <v>24189</v>
      </c>
      <c r="DS33" s="338" t="n">
        <f aca="false">25368+11500+2232.4</f>
        <v>39100.4</v>
      </c>
      <c r="DT33" s="338" t="n">
        <v>0</v>
      </c>
      <c r="DU33" s="339" t="n">
        <v>800</v>
      </c>
      <c r="DV33" s="330" t="n">
        <f aca="false">12468+9468</f>
        <v>21936</v>
      </c>
      <c r="DW33" s="338" t="n">
        <f aca="false">8653+8396</f>
        <v>17049</v>
      </c>
      <c r="DX33" s="338" t="n">
        <v>0</v>
      </c>
      <c r="DY33" s="339" t="n">
        <v>0</v>
      </c>
      <c r="DZ33" s="330" t="n">
        <v>353</v>
      </c>
      <c r="EA33" s="338" t="n">
        <v>205674</v>
      </c>
      <c r="EB33" s="338" t="n">
        <v>0</v>
      </c>
      <c r="EC33" s="339" t="n">
        <f aca="false">148696+264.804</f>
        <v>148960.804</v>
      </c>
      <c r="ED33" s="338" t="n">
        <f aca="false">340620+24478+58317</f>
        <v>423415</v>
      </c>
      <c r="EE33" s="338" t="n">
        <f aca="false">187810+20301</f>
        <v>208111</v>
      </c>
      <c r="EF33" s="338" t="n">
        <v>0</v>
      </c>
      <c r="EG33" s="339" t="n">
        <v>0</v>
      </c>
      <c r="EH33" s="330" t="n">
        <f aca="false">(-414-2265)</f>
        <v>-2679</v>
      </c>
      <c r="EI33" s="338" t="n">
        <f aca="false">-(235+2352)</f>
        <v>-2587</v>
      </c>
      <c r="EJ33" s="338" t="n">
        <v>0</v>
      </c>
      <c r="EK33" s="339" t="n">
        <v>0</v>
      </c>
      <c r="EL33" s="330" t="n">
        <f aca="false">387345</f>
        <v>387345</v>
      </c>
      <c r="EM33" s="338" t="n">
        <f aca="false">974523+78879</f>
        <v>1053402</v>
      </c>
      <c r="EN33" s="338" t="n">
        <v>0</v>
      </c>
      <c r="EO33" s="339" t="n">
        <v>0</v>
      </c>
      <c r="EP33" s="338"/>
      <c r="EQ33" s="338" t="n">
        <v>7251.39926</v>
      </c>
      <c r="ER33" s="338" t="n">
        <v>0</v>
      </c>
      <c r="ES33" s="339" t="n">
        <v>0</v>
      </c>
      <c r="ET33" s="330" t="n">
        <f aca="false">27853.96</f>
        <v>27853.96</v>
      </c>
      <c r="EU33" s="338" t="n">
        <f aca="false">83085.985+18696.364</f>
        <v>101782.349</v>
      </c>
      <c r="EV33" s="338" t="n">
        <f aca="false">49259.901</f>
        <v>49259.901</v>
      </c>
      <c r="EW33" s="339" t="n">
        <f aca="false">51318</f>
        <v>51318</v>
      </c>
      <c r="EX33" s="338" t="n">
        <v>-5844</v>
      </c>
      <c r="EY33" s="338" t="n">
        <v>92270</v>
      </c>
      <c r="EZ33" s="338" t="n">
        <v>0</v>
      </c>
      <c r="FA33" s="339" t="n">
        <v>0</v>
      </c>
      <c r="FB33" s="330" t="n">
        <f aca="false">3596671.121+2540786.879+349188.243</f>
        <v>6486646.243</v>
      </c>
      <c r="FC33" s="338" t="n">
        <f aca="false">5877330.567+1576649.644</f>
        <v>7453980.211</v>
      </c>
      <c r="FD33" s="338" t="n">
        <f aca="false">7690283.314+1432710.114</f>
        <v>9122993.428</v>
      </c>
      <c r="FE33" s="339" t="n">
        <f aca="false">6304573.814+476941.037</f>
        <v>6781514.851</v>
      </c>
      <c r="FF33" s="338" t="n">
        <f aca="false">-(58704.40802+1288.844)</f>
        <v>-59993.25202</v>
      </c>
      <c r="FG33" s="330" t="n">
        <v>12618.979</v>
      </c>
      <c r="FH33" s="338" t="n">
        <v>0</v>
      </c>
      <c r="FI33" s="339" t="n">
        <v>13306.018</v>
      </c>
      <c r="FJ33" s="338" t="n">
        <v>73099.01</v>
      </c>
      <c r="FK33" s="330"/>
      <c r="FL33" s="338" t="n">
        <v>0</v>
      </c>
      <c r="FM33" s="339" t="n">
        <v>59483.027</v>
      </c>
      <c r="FN33" s="338" t="n">
        <f aca="false">19515.994+12333.368</f>
        <v>31849.362</v>
      </c>
      <c r="FO33" s="330" t="n">
        <f aca="false">25762.105+6469.478</f>
        <v>32231.583</v>
      </c>
      <c r="FP33" s="338" t="n">
        <v>0</v>
      </c>
      <c r="FQ33" s="339" t="n">
        <v>25022.34</v>
      </c>
      <c r="FR33" s="338" t="n">
        <f aca="false">138162-16758</f>
        <v>121404</v>
      </c>
      <c r="FS33" s="330" t="n">
        <v>21421</v>
      </c>
      <c r="FT33" s="338" t="n">
        <v>0</v>
      </c>
      <c r="FU33" s="339" t="n">
        <v>0</v>
      </c>
      <c r="FV33" s="338" t="n">
        <v>441870.27435</v>
      </c>
      <c r="FW33" s="330" t="n">
        <v>663876.46636</v>
      </c>
      <c r="FX33" s="338" t="n">
        <v>650237</v>
      </c>
      <c r="FY33" s="339" t="n">
        <v>710908</v>
      </c>
      <c r="FZ33" s="338" t="n">
        <f aca="false">12308.707</f>
        <v>12308.707</v>
      </c>
      <c r="GA33" s="330" t="n">
        <f aca="false">20111+5019</f>
        <v>25130</v>
      </c>
      <c r="GB33" s="338" t="n">
        <v>0</v>
      </c>
      <c r="GC33" s="339" t="n">
        <v>0</v>
      </c>
      <c r="GD33" s="330"/>
      <c r="GE33" s="338" t="n">
        <f aca="false">6183.6044+318</f>
        <v>6501.6044</v>
      </c>
      <c r="GF33" s="338" t="n">
        <v>0</v>
      </c>
      <c r="GG33" s="339" t="n">
        <v>0</v>
      </c>
      <c r="GH33" s="330" t="n">
        <f aca="false">12458.748+5927.256</f>
        <v>18386.004</v>
      </c>
      <c r="GI33" s="338" t="n">
        <v>14789.574</v>
      </c>
      <c r="GJ33" s="338" t="n">
        <v>0</v>
      </c>
      <c r="GK33" s="339" t="n">
        <v>0</v>
      </c>
      <c r="GL33" s="330"/>
      <c r="GM33" s="338" t="n">
        <v>0</v>
      </c>
      <c r="GN33" s="338" t="n">
        <v>23755</v>
      </c>
      <c r="GO33" s="339" t="n">
        <v>1424.933</v>
      </c>
      <c r="GP33" s="330" t="n">
        <v>0</v>
      </c>
      <c r="GQ33" s="338" t="n">
        <f aca="false">8872+12543</f>
        <v>21415</v>
      </c>
      <c r="GR33" s="338" t="n">
        <v>3583</v>
      </c>
      <c r="GS33" s="339" t="n">
        <v>9630</v>
      </c>
      <c r="GT33" s="330" t="n">
        <f aca="false">1068.82637+4412.273</f>
        <v>5481.09937</v>
      </c>
      <c r="GU33" s="338" t="n">
        <v>0</v>
      </c>
      <c r="GV33" s="338" t="n">
        <v>0</v>
      </c>
      <c r="GW33" s="339" t="n">
        <v>0</v>
      </c>
      <c r="GX33" s="330" t="n">
        <f aca="false">29537.573+53952.299+2657.187+22768.506</f>
        <v>108915.565</v>
      </c>
      <c r="GY33" s="338" t="n">
        <v>0</v>
      </c>
      <c r="GZ33" s="338" t="n">
        <v>1742</v>
      </c>
      <c r="HA33" s="339" t="n">
        <f aca="false">11054+1240</f>
        <v>12294</v>
      </c>
      <c r="HB33" s="330" t="n">
        <f aca="false">18.255+989.791+98.979</f>
        <v>1107.025</v>
      </c>
      <c r="HC33" s="338" t="n">
        <f aca="false">26.929+5100.227</f>
        <v>5127.156</v>
      </c>
      <c r="HD33" s="338" t="n">
        <v>12009</v>
      </c>
      <c r="HE33" s="339"/>
      <c r="HF33" s="330" t="n">
        <f aca="false">52.843-3355.763</f>
        <v>-3302.92</v>
      </c>
      <c r="HG33" s="338" t="n">
        <v>516.714</v>
      </c>
      <c r="HH33" s="338" t="n">
        <v>2001.031</v>
      </c>
      <c r="HI33" s="339" t="n">
        <f aca="false">173.875+80669</f>
        <v>80842.875</v>
      </c>
      <c r="HJ33" s="340" t="n">
        <v>133005.795</v>
      </c>
      <c r="HK33" s="338" t="n">
        <f aca="false">280551</f>
        <v>280551</v>
      </c>
      <c r="HL33" s="339" t="n">
        <f aca="false">435810</f>
        <v>435810</v>
      </c>
      <c r="HM33" s="338" t="n">
        <f aca="false">2127+600</f>
        <v>2727</v>
      </c>
      <c r="HN33" s="339" t="n">
        <v>5759</v>
      </c>
      <c r="HO33" s="338" t="n">
        <f aca="false">525.787+363</f>
        <v>888.787</v>
      </c>
      <c r="HP33" s="339" t="n">
        <f aca="false">47963.009+23353.391</f>
        <v>71316.4</v>
      </c>
      <c r="HQ33" s="338" t="n">
        <v>0</v>
      </c>
      <c r="HR33" s="339" t="n">
        <v>0</v>
      </c>
      <c r="HS33" s="338" t="n">
        <v>0</v>
      </c>
      <c r="HT33" s="339" t="n">
        <v>3728.977</v>
      </c>
      <c r="HU33" s="338" t="n">
        <v>0</v>
      </c>
      <c r="HV33" s="339" t="n">
        <f aca="false">100993.159+61350</f>
        <v>162343.159</v>
      </c>
      <c r="HW33" s="338" t="n">
        <v>2855.297</v>
      </c>
      <c r="HX33" s="339" t="n">
        <f aca="false">3467.409+8596</f>
        <v>12063.409</v>
      </c>
      <c r="HY33" s="338" t="n">
        <v>0</v>
      </c>
      <c r="HZ33" s="339" t="n">
        <v>380</v>
      </c>
      <c r="IA33" s="338" t="n">
        <v>0</v>
      </c>
      <c r="IB33" s="339" t="n">
        <f aca="false">2596.848+1044.731</f>
        <v>3641.579</v>
      </c>
      <c r="IC33" s="304"/>
      <c r="ID33" s="304"/>
    </row>
    <row r="34" customFormat="false" ht="15" hidden="false" customHeight="true" outlineLevel="0" collapsed="false">
      <c r="A34" s="337" t="s">
        <v>57</v>
      </c>
      <c r="B34" s="330" t="n">
        <f aca="false">+F34+J34+N34+R34+V34+Z34+AD34+AH34+AL34+AP34+AT34+AX34+BB34+BF34+BJ34+BN34+BR34+BV34+BZ34+CD34+CH34+CL34+CP34+CT34+CX34+DB34+DF34+DJ34+DN34+DR34+DV34+DZ34+ED34+EH34+EL34+EP34+ET34+EX34+FB34+FF34+FJ34+FN34+FR34+FV34+FZ34+GD34+GH34+GL34+GP34+GT34+GX34+HB34+HF34</f>
        <v>4324117.69695</v>
      </c>
      <c r="C34" s="338" t="n">
        <f aca="false">+G34+K34+O34+S34+W34+AA34+AE34+AI34+AM34+AQ34+AU34+AY34+BC34+BG34+BK34+BO34+BS34+BW34+CA34+CE34+CI34+CM34+CQ34+CU34+CY34+DC34+DG34+DK34+DO34+DS34+DW34+EA34+EE34+EI34+EM34+EQ34+EU34+EY34+FC34+FG34+FK34+FO34+FS34+FW34+GA34+GE34+GI34+GM34+GQ34+GU34+GY34+HC34+HG34+HJ34</f>
        <v>3451447.02165</v>
      </c>
      <c r="D34" s="338" t="n">
        <f aca="false">+H34+L34+P34+T34+X34+AB34+AF34+AJ34+AN34+AR34+AV34+AZ34+BD34+BH34+BL34+BP34+BT34+BX34+CB34+CF34+CJ34+CN34+CR34+CV34+CZ34+DD34+DH34+DL34+DP34+DT34+DX34+EB34+EF34+EJ34+EN34+ER34+EV34+EZ34+FD34+FH34+FL34+FP34+FT34+FX34+GB34+GF34+GJ34+GN34+GR34+GV34+GZ34+HD34+HH34+HK34+HM34+HO34+HQ34+HS34+HU34+HW34+HY34+IA34</f>
        <v>5241976.747</v>
      </c>
      <c r="E34" s="339" t="n">
        <f aca="false">+I34+M34+Q34+U34+Y34+AC34+AG34+AK34+AO34+AS34+AW34+BA34+BE34+BI34+BM34+BQ34+BU34+BY34+CC34+CG34+CK34+CO34+CS34+CW34+DA34+DE34+DI34+DM34+DQ34+DU34+DY34+EC34+EG34+EK34+EO34+ES34+EW34+FA34+FE34+FI34+FM34+FQ34+FU34+FY34+GC34+GG34+GK34+GO34+GS34+GW34+HA34+HE34+HI34+HL34+HN34+HP34+HR34+HT34+HV34+HX34+HZ34+IB34</f>
        <v>6050664.486</v>
      </c>
      <c r="F34" s="330" t="n">
        <f aca="false">+(12455.365)+14233</f>
        <v>26688.365</v>
      </c>
      <c r="G34" s="338" t="n">
        <v>0</v>
      </c>
      <c r="H34" s="338" t="n">
        <v>3630</v>
      </c>
      <c r="I34" s="339" t="n">
        <v>4555</v>
      </c>
      <c r="J34" s="330" t="n">
        <f aca="false">34492.848+57938+202782</f>
        <v>295212.848</v>
      </c>
      <c r="K34" s="338" t="n">
        <v>268423</v>
      </c>
      <c r="L34" s="338" t="n">
        <v>0</v>
      </c>
      <c r="M34" s="339" t="n">
        <v>331739</v>
      </c>
      <c r="N34" s="330" t="n">
        <v>0</v>
      </c>
      <c r="O34" s="338"/>
      <c r="P34" s="338" t="n">
        <v>0</v>
      </c>
      <c r="Q34" s="339" t="n">
        <v>28191.985</v>
      </c>
      <c r="R34" s="338" t="n">
        <v>0</v>
      </c>
      <c r="S34" s="338"/>
      <c r="T34" s="338" t="n">
        <v>0</v>
      </c>
      <c r="U34" s="339" t="n">
        <v>0</v>
      </c>
      <c r="V34" s="330" t="n">
        <v>15006.99989</v>
      </c>
      <c r="W34" s="338" t="n">
        <v>0</v>
      </c>
      <c r="X34" s="338" t="n">
        <v>0</v>
      </c>
      <c r="Y34" s="339" t="n">
        <v>0</v>
      </c>
      <c r="Z34" s="330" t="n">
        <v>0</v>
      </c>
      <c r="AA34" s="338" t="n">
        <v>0</v>
      </c>
      <c r="AB34" s="338" t="n">
        <v>0</v>
      </c>
      <c r="AC34" s="339" t="n">
        <v>0</v>
      </c>
      <c r="AD34" s="330" t="n">
        <v>0</v>
      </c>
      <c r="AE34" s="338" t="n">
        <v>0</v>
      </c>
      <c r="AF34" s="338" t="n">
        <v>33247</v>
      </c>
      <c r="AG34" s="339" t="n">
        <v>17046</v>
      </c>
      <c r="AH34" s="330"/>
      <c r="AI34" s="338" t="n">
        <f aca="false">14231+2763</f>
        <v>16994</v>
      </c>
      <c r="AJ34" s="338" t="n">
        <v>0</v>
      </c>
      <c r="AK34" s="339" t="n">
        <v>11666</v>
      </c>
      <c r="AL34" s="330"/>
      <c r="AM34" s="338" t="n">
        <v>0</v>
      </c>
      <c r="AN34" s="361" t="n">
        <v>21859.27</v>
      </c>
      <c r="AO34" s="339" t="n">
        <f aca="false">48040.261-26452.052</f>
        <v>21588.209</v>
      </c>
      <c r="AP34" s="330" t="n">
        <v>0</v>
      </c>
      <c r="AQ34" s="338" t="n">
        <v>0</v>
      </c>
      <c r="AR34" s="338" t="n">
        <v>0</v>
      </c>
      <c r="AS34" s="339" t="n">
        <v>8741.716</v>
      </c>
      <c r="AT34" s="330" t="n">
        <v>-3733.31</v>
      </c>
      <c r="AU34" s="338" t="n">
        <v>0</v>
      </c>
      <c r="AV34" s="338" t="n">
        <v>0</v>
      </c>
      <c r="AW34" s="339" t="n">
        <v>0</v>
      </c>
      <c r="AX34" s="330" t="n">
        <v>0</v>
      </c>
      <c r="AY34" s="338" t="n">
        <v>16773</v>
      </c>
      <c r="AZ34" s="338" t="n">
        <v>0</v>
      </c>
      <c r="BA34" s="339" t="n">
        <v>0</v>
      </c>
      <c r="BB34" s="330" t="n">
        <v>0</v>
      </c>
      <c r="BC34" s="338" t="n">
        <v>0</v>
      </c>
      <c r="BD34" s="338" t="n">
        <v>0</v>
      </c>
      <c r="BE34" s="339" t="n">
        <v>0</v>
      </c>
      <c r="BF34" s="330" t="n">
        <v>12428.42406</v>
      </c>
      <c r="BG34" s="338" t="n">
        <v>0</v>
      </c>
      <c r="BH34" s="338" t="n">
        <v>0</v>
      </c>
      <c r="BI34" s="339" t="n">
        <v>0</v>
      </c>
      <c r="BJ34" s="330" t="n">
        <v>8378</v>
      </c>
      <c r="BK34" s="338" t="n">
        <v>6396</v>
      </c>
      <c r="BL34" s="338" t="n">
        <v>0</v>
      </c>
      <c r="BM34" s="339" t="n">
        <v>0</v>
      </c>
      <c r="BN34" s="338" t="n">
        <v>100178</v>
      </c>
      <c r="BO34" s="338" t="n">
        <v>321328</v>
      </c>
      <c r="BP34" s="338" t="n">
        <v>169027</v>
      </c>
      <c r="BQ34" s="339" t="n">
        <v>51027</v>
      </c>
      <c r="BR34" s="330" t="n">
        <v>156000</v>
      </c>
      <c r="BS34" s="338" t="n">
        <f aca="false">176301.268+55925.43005</f>
        <v>232226.69805</v>
      </c>
      <c r="BT34" s="338" t="n">
        <v>264845</v>
      </c>
      <c r="BU34" s="339" t="n">
        <f aca="false">264000+612</f>
        <v>264612</v>
      </c>
      <c r="BV34" s="330" t="n">
        <v>7584</v>
      </c>
      <c r="BW34" s="338"/>
      <c r="BX34" s="338" t="n">
        <v>0</v>
      </c>
      <c r="BY34" s="339" t="n">
        <v>50715</v>
      </c>
      <c r="BZ34" s="330" t="n">
        <v>5720</v>
      </c>
      <c r="CA34" s="338" t="n">
        <v>0</v>
      </c>
      <c r="CB34" s="338" t="n">
        <v>0</v>
      </c>
      <c r="CC34" s="339" t="n">
        <v>3671</v>
      </c>
      <c r="CD34" s="330" t="n">
        <v>346000</v>
      </c>
      <c r="CE34" s="338" t="n">
        <v>0</v>
      </c>
      <c r="CF34" s="338" t="n">
        <v>445000</v>
      </c>
      <c r="CG34" s="339" t="n">
        <v>687571</v>
      </c>
      <c r="CH34" s="330"/>
      <c r="CI34" s="338" t="n">
        <v>0</v>
      </c>
      <c r="CJ34" s="338" t="n">
        <v>0</v>
      </c>
      <c r="CK34" s="339" t="n">
        <v>0</v>
      </c>
      <c r="CL34" s="330" t="n">
        <v>413875</v>
      </c>
      <c r="CM34" s="338" t="n">
        <v>0</v>
      </c>
      <c r="CN34" s="338" t="n">
        <v>0</v>
      </c>
      <c r="CO34" s="339" t="n">
        <v>8.759</v>
      </c>
      <c r="CP34" s="330" t="n">
        <v>42958.019</v>
      </c>
      <c r="CQ34" s="338" t="n">
        <v>0</v>
      </c>
      <c r="CR34" s="338" t="n">
        <v>0</v>
      </c>
      <c r="CS34" s="339" t="n">
        <v>7824</v>
      </c>
      <c r="CT34" s="330" t="n">
        <v>0</v>
      </c>
      <c r="CU34" s="338" t="n">
        <v>0</v>
      </c>
      <c r="CV34" s="338" t="n">
        <v>0</v>
      </c>
      <c r="CW34" s="339" t="n">
        <v>0</v>
      </c>
      <c r="CX34" s="330" t="n">
        <v>269566</v>
      </c>
      <c r="CY34" s="338" t="n">
        <v>0</v>
      </c>
      <c r="CZ34" s="338" t="n">
        <v>1797432</v>
      </c>
      <c r="DA34" s="339" t="n">
        <v>1679907</v>
      </c>
      <c r="DB34" s="330" t="n">
        <v>54798</v>
      </c>
      <c r="DC34" s="338" t="n">
        <v>0</v>
      </c>
      <c r="DD34" s="338" t="n">
        <v>0</v>
      </c>
      <c r="DE34" s="339" t="n">
        <v>0</v>
      </c>
      <c r="DF34" s="330" t="n">
        <v>3059</v>
      </c>
      <c r="DG34" s="338" t="n">
        <v>14729</v>
      </c>
      <c r="DH34" s="338" t="n">
        <v>63180</v>
      </c>
      <c r="DI34" s="339" t="n">
        <v>30661</v>
      </c>
      <c r="DJ34" s="330" t="n">
        <v>38777</v>
      </c>
      <c r="DK34" s="338" t="n">
        <v>0</v>
      </c>
      <c r="DL34" s="338" t="n">
        <v>24145</v>
      </c>
      <c r="DM34" s="339" t="n">
        <v>27673</v>
      </c>
      <c r="DN34" s="330" t="n">
        <v>442678</v>
      </c>
      <c r="DO34" s="338" t="n">
        <v>311818</v>
      </c>
      <c r="DP34" s="338" t="n">
        <v>266308</v>
      </c>
      <c r="DQ34" s="339" t="n">
        <v>269162</v>
      </c>
      <c r="DR34" s="330" t="n">
        <v>2432.9</v>
      </c>
      <c r="DS34" s="338" t="n">
        <v>0</v>
      </c>
      <c r="DT34" s="338" t="n">
        <v>0</v>
      </c>
      <c r="DU34" s="339" t="n">
        <v>12225</v>
      </c>
      <c r="DV34" s="330" t="n">
        <v>16085</v>
      </c>
      <c r="DW34" s="338" t="n">
        <v>0</v>
      </c>
      <c r="DX34" s="338" t="n">
        <v>0</v>
      </c>
      <c r="DY34" s="339" t="n">
        <v>0</v>
      </c>
      <c r="DZ34" s="330" t="n">
        <v>-50188.071</v>
      </c>
      <c r="EA34" s="338" t="n">
        <v>0</v>
      </c>
      <c r="EB34" s="338" t="n">
        <v>0</v>
      </c>
      <c r="EC34" s="339" t="n">
        <v>13609.2</v>
      </c>
      <c r="ED34" s="338" t="n">
        <v>0</v>
      </c>
      <c r="EE34" s="338" t="n">
        <v>0</v>
      </c>
      <c r="EF34" s="338" t="n">
        <v>0</v>
      </c>
      <c r="EG34" s="339" t="n">
        <v>0</v>
      </c>
      <c r="EH34" s="330" t="n">
        <v>0</v>
      </c>
      <c r="EI34" s="338" t="n">
        <v>0</v>
      </c>
      <c r="EJ34" s="338" t="n">
        <v>0</v>
      </c>
      <c r="EK34" s="339" t="n">
        <v>0</v>
      </c>
      <c r="EL34" s="330" t="n">
        <v>55688</v>
      </c>
      <c r="EM34" s="338" t="n">
        <v>0</v>
      </c>
      <c r="EN34" s="338" t="n">
        <v>0</v>
      </c>
      <c r="EO34" s="339" t="n">
        <v>0</v>
      </c>
      <c r="EP34" s="338"/>
      <c r="EQ34" s="338" t="n">
        <f aca="false">6301+599</f>
        <v>6900</v>
      </c>
      <c r="ER34" s="338" t="n">
        <v>0</v>
      </c>
      <c r="ES34" s="339" t="n">
        <v>0</v>
      </c>
      <c r="ET34" s="330" t="n">
        <v>20000</v>
      </c>
      <c r="EU34" s="338" t="n">
        <v>0</v>
      </c>
      <c r="EV34" s="338" t="n">
        <f aca="false">15587+3164.477</f>
        <v>18751.477</v>
      </c>
      <c r="EW34" s="339" t="n">
        <v>6993.839</v>
      </c>
      <c r="EX34" s="338" t="n">
        <v>915</v>
      </c>
      <c r="EY34" s="338" t="n">
        <v>0</v>
      </c>
      <c r="EZ34" s="338" t="n">
        <v>0</v>
      </c>
      <c r="FA34" s="339" t="n">
        <v>0</v>
      </c>
      <c r="FB34" s="330" t="n">
        <v>1975822</v>
      </c>
      <c r="FC34" s="338" t="n">
        <v>2122000</v>
      </c>
      <c r="FD34" s="338" t="n">
        <v>1952727</v>
      </c>
      <c r="FE34" s="339" t="n">
        <v>1985683</v>
      </c>
      <c r="FF34" s="338"/>
      <c r="FG34" s="330" t="n">
        <v>0</v>
      </c>
      <c r="FH34" s="338" t="n">
        <v>0</v>
      </c>
      <c r="FI34" s="339" t="n">
        <v>1078.575</v>
      </c>
      <c r="FJ34" s="338"/>
      <c r="FK34" s="330"/>
      <c r="FL34" s="338" t="n">
        <v>0</v>
      </c>
      <c r="FM34" s="339" t="n">
        <v>0</v>
      </c>
      <c r="FN34" s="338" t="n">
        <v>10804.522</v>
      </c>
      <c r="FO34" s="330" t="n">
        <v>19161</v>
      </c>
      <c r="FP34" s="338" t="n">
        <v>0</v>
      </c>
      <c r="FQ34" s="339" t="n">
        <v>17782.56</v>
      </c>
      <c r="FR34" s="338"/>
      <c r="FS34" s="330" t="n">
        <v>0</v>
      </c>
      <c r="FT34" s="338" t="n">
        <v>0</v>
      </c>
      <c r="FU34" s="339" t="n">
        <v>0</v>
      </c>
      <c r="FV34" s="338"/>
      <c r="FW34" s="330" t="n">
        <v>61033</v>
      </c>
      <c r="FX34" s="338" t="n">
        <v>39748</v>
      </c>
      <c r="FY34" s="339" t="n">
        <v>24762</v>
      </c>
      <c r="FZ34" s="338" t="n">
        <v>17831</v>
      </c>
      <c r="GA34" s="330" t="n">
        <v>0</v>
      </c>
      <c r="GB34" s="338" t="n">
        <v>0</v>
      </c>
      <c r="GC34" s="339" t="n">
        <f aca="false">31346+8704</f>
        <v>40050</v>
      </c>
      <c r="GD34" s="330"/>
      <c r="GE34" s="338" t="n">
        <v>7787.2936</v>
      </c>
      <c r="GF34" s="338" t="n">
        <v>0</v>
      </c>
      <c r="GG34" s="339" t="n">
        <v>0</v>
      </c>
      <c r="GH34" s="330" t="n">
        <v>36286</v>
      </c>
      <c r="GI34" s="338" t="n">
        <v>43663.03</v>
      </c>
      <c r="GJ34" s="338" t="n">
        <v>0</v>
      </c>
      <c r="GK34" s="339" t="n">
        <v>101839.503</v>
      </c>
      <c r="GL34" s="330"/>
      <c r="GM34" s="338" t="n">
        <v>0</v>
      </c>
      <c r="GN34" s="338" t="n">
        <v>0</v>
      </c>
      <c r="GO34" s="339" t="n">
        <v>8976</v>
      </c>
      <c r="GP34" s="330" t="n">
        <v>0</v>
      </c>
      <c r="GQ34" s="338" t="n">
        <v>0</v>
      </c>
      <c r="GR34" s="338" t="n">
        <v>0</v>
      </c>
      <c r="GS34" s="339" t="n">
        <v>0</v>
      </c>
      <c r="GT34" s="330"/>
      <c r="GU34" s="338" t="n">
        <v>0</v>
      </c>
      <c r="GV34" s="338" t="n">
        <v>0</v>
      </c>
      <c r="GW34" s="339" t="n">
        <v>0</v>
      </c>
      <c r="GX34" s="330" t="n">
        <v>0</v>
      </c>
      <c r="GY34" s="338" t="n">
        <v>0</v>
      </c>
      <c r="GZ34" s="338" t="n">
        <v>29138</v>
      </c>
      <c r="HA34" s="339" t="n">
        <v>0</v>
      </c>
      <c r="HB34" s="330"/>
      <c r="HC34" s="338" t="n">
        <v>0</v>
      </c>
      <c r="HD34" s="338" t="n">
        <v>2262</v>
      </c>
      <c r="HE34" s="339" t="n">
        <v>3236</v>
      </c>
      <c r="HF34" s="330" t="n">
        <v>3267</v>
      </c>
      <c r="HG34" s="338" t="n">
        <v>2215</v>
      </c>
      <c r="HH34" s="338" t="n">
        <v>2182</v>
      </c>
      <c r="HI34" s="339" t="n">
        <v>2618.421</v>
      </c>
      <c r="HJ34" s="340" t="n">
        <v>0</v>
      </c>
      <c r="HK34" s="338" t="n">
        <v>83717</v>
      </c>
      <c r="HL34" s="339" t="n">
        <v>237954</v>
      </c>
      <c r="HM34" s="338" t="n">
        <v>24778</v>
      </c>
      <c r="HN34" s="339" t="n">
        <v>10000</v>
      </c>
      <c r="HO34" s="338" t="n">
        <v>0</v>
      </c>
      <c r="HP34" s="339" t="n">
        <v>42578.719</v>
      </c>
      <c r="HQ34" s="338" t="n">
        <v>0</v>
      </c>
      <c r="HR34" s="339" t="n">
        <v>0</v>
      </c>
      <c r="HS34" s="338" t="n">
        <v>0</v>
      </c>
      <c r="HT34" s="339" t="n">
        <v>38848</v>
      </c>
      <c r="HU34" s="338" t="n">
        <v>0</v>
      </c>
      <c r="HV34" s="339" t="n">
        <v>0</v>
      </c>
      <c r="HW34" s="338" t="n">
        <v>0</v>
      </c>
      <c r="HX34" s="339" t="n">
        <v>0</v>
      </c>
      <c r="HY34" s="338" t="n">
        <v>0</v>
      </c>
      <c r="HZ34" s="339" t="n">
        <v>0</v>
      </c>
      <c r="IA34" s="338" t="n">
        <v>0</v>
      </c>
      <c r="IB34" s="339" t="n">
        <v>6070</v>
      </c>
      <c r="IC34" s="304"/>
      <c r="ID34" s="304"/>
    </row>
    <row r="35" s="348" customFormat="true" ht="15" hidden="false" customHeight="true" outlineLevel="0" collapsed="false">
      <c r="A35" s="326" t="s">
        <v>58</v>
      </c>
      <c r="B35" s="341" t="n">
        <f aca="false">SUM(B32:B34)</f>
        <v>254552272.1273</v>
      </c>
      <c r="C35" s="341" t="n">
        <f aca="false">SUM(C32:C34)</f>
        <v>276059479.07869</v>
      </c>
      <c r="D35" s="341" t="n">
        <f aca="false">SUM(D32:D34)</f>
        <v>216512217.77</v>
      </c>
      <c r="E35" s="342" t="n">
        <f aca="false">SUM(E32:E34)</f>
        <v>289883600.178</v>
      </c>
      <c r="F35" s="343" t="n">
        <f aca="false">SUM(F32:F34)</f>
        <v>1283340.00115</v>
      </c>
      <c r="G35" s="341" t="n">
        <f aca="false">SUM(G32:G34)</f>
        <v>1402419.22315</v>
      </c>
      <c r="H35" s="341" t="n">
        <f aca="false">SUM(H32:H34)</f>
        <v>472500.107</v>
      </c>
      <c r="I35" s="342" t="n">
        <f aca="false">SUM(I32:I34)</f>
        <v>2128684.043</v>
      </c>
      <c r="J35" s="343" t="n">
        <f aca="false">SUM(J32:J34)</f>
        <v>8548197.58285</v>
      </c>
      <c r="K35" s="341" t="n">
        <f aca="false">SUM(K32:K34)</f>
        <v>13572910.59229</v>
      </c>
      <c r="L35" s="341" t="n">
        <f aca="false">SUM(L32:L34)</f>
        <v>0</v>
      </c>
      <c r="M35" s="342" t="n">
        <f aca="false">SUM(M32:M34)</f>
        <v>18743652.688</v>
      </c>
      <c r="N35" s="343" t="n">
        <f aca="false">SUM(N32:N34)</f>
        <v>555980.9</v>
      </c>
      <c r="O35" s="341" t="n">
        <f aca="false">SUM(O32:O34)</f>
        <v>0</v>
      </c>
      <c r="P35" s="341" t="n">
        <f aca="false">SUM(P32:P34)</f>
        <v>0</v>
      </c>
      <c r="Q35" s="342" t="n">
        <f aca="false">SUM(Q32:Q34)</f>
        <v>823338.702</v>
      </c>
      <c r="R35" s="341" t="n">
        <f aca="false">SUM(R32:R34)</f>
        <v>42898</v>
      </c>
      <c r="S35" s="341" t="n">
        <f aca="false">SUM(S32:S34)</f>
        <v>219560</v>
      </c>
      <c r="T35" s="341" t="n">
        <f aca="false">SUM(T32:T34)</f>
        <v>0</v>
      </c>
      <c r="U35" s="342" t="n">
        <f aca="false">SUM(U32:U34)</f>
        <v>0</v>
      </c>
      <c r="V35" s="343" t="n">
        <f aca="false">SUM(V32:V34)</f>
        <v>98320.91409</v>
      </c>
      <c r="W35" s="341" t="n">
        <f aca="false">SUM(W32:W34)</f>
        <v>66956.279</v>
      </c>
      <c r="X35" s="341" t="n">
        <f aca="false">SUM(X32:X34)</f>
        <v>0</v>
      </c>
      <c r="Y35" s="342" t="n">
        <f aca="false">SUM(Y32:Y34)</f>
        <v>113102</v>
      </c>
      <c r="Z35" s="343" t="n">
        <f aca="false">SUM(Z32:Z34)</f>
        <v>1353990.504</v>
      </c>
      <c r="AA35" s="341" t="n">
        <f aca="false">SUM(AA32:AA34)</f>
        <v>1526753.143</v>
      </c>
      <c r="AB35" s="341" t="n">
        <f aca="false">SUM(AB32:AB34)</f>
        <v>0</v>
      </c>
      <c r="AC35" s="342" t="n">
        <f aca="false">SUM(AC32:AC34)</f>
        <v>0</v>
      </c>
      <c r="AD35" s="341" t="n">
        <f aca="false">SUM(AD32:AD34)</f>
        <v>-1783313.70341</v>
      </c>
      <c r="AE35" s="341" t="n">
        <f aca="false">SUM(AE32:AE34)</f>
        <v>1630680.12715</v>
      </c>
      <c r="AF35" s="341" t="n">
        <f aca="false">SUM(AF32:AF34)</f>
        <v>1646565</v>
      </c>
      <c r="AG35" s="342" t="n">
        <f aca="false">SUM(AG32:AG34)</f>
        <v>1234572</v>
      </c>
      <c r="AH35" s="341" t="n">
        <f aca="false">SUM(AH32:AH34)</f>
        <v>1272908</v>
      </c>
      <c r="AI35" s="341" t="n">
        <f aca="false">SUM(AI32:AI34)</f>
        <v>1235665</v>
      </c>
      <c r="AJ35" s="341" t="n">
        <f aca="false">SUM(AJ32:AJ34)</f>
        <v>0</v>
      </c>
      <c r="AK35" s="342" t="n">
        <f aca="false">SUM(AK32:AK34)</f>
        <v>682936.711</v>
      </c>
      <c r="AL35" s="343" t="n">
        <f aca="false">SUM(AL32:AL34)</f>
        <v>1196734.786</v>
      </c>
      <c r="AM35" s="341" t="n">
        <f aca="false">SUM(AM32:AM34)</f>
        <v>1437191.00118</v>
      </c>
      <c r="AN35" s="341" t="n">
        <f aca="false">SUM(AN32:AN34)</f>
        <v>1247993.882</v>
      </c>
      <c r="AO35" s="342" t="n">
        <f aca="false">SUM(AO32:AO34)</f>
        <v>1610445.388</v>
      </c>
      <c r="AP35" s="343" t="n">
        <f aca="false">SUM(AP32:AP34)</f>
        <v>-970081.21467</v>
      </c>
      <c r="AQ35" s="341" t="n">
        <f aca="false">SUM(AQ32:AQ34)</f>
        <v>-1618607.67292</v>
      </c>
      <c r="AR35" s="341" t="n">
        <f aca="false">SUM(AR32:AR34)</f>
        <v>0</v>
      </c>
      <c r="AS35" s="342" t="n">
        <f aca="false">SUM(AS32:AS34)</f>
        <v>1512233.574</v>
      </c>
      <c r="AT35" s="343" t="n">
        <f aca="false">SUM(AT32:AT34)</f>
        <v>4318738.004</v>
      </c>
      <c r="AU35" s="341" t="n">
        <f aca="false">SUM(AU32:AU34)</f>
        <v>6390654</v>
      </c>
      <c r="AV35" s="341" t="n">
        <f aca="false">SUM(AV32:AV34)</f>
        <v>0</v>
      </c>
      <c r="AW35" s="342" t="n">
        <f aca="false">SUM(AW32:AW34)</f>
        <v>5212694.983</v>
      </c>
      <c r="AX35" s="343" t="n">
        <f aca="false">SUM(AX32:AX34)</f>
        <v>4557628</v>
      </c>
      <c r="AY35" s="341" t="n">
        <f aca="false">SUM(AY32:AY34)</f>
        <v>5061788</v>
      </c>
      <c r="AZ35" s="341" t="n">
        <f aca="false">SUM(AZ32:AZ34)</f>
        <v>0</v>
      </c>
      <c r="BA35" s="342" t="n">
        <f aca="false">SUM(BA32:BA34)</f>
        <v>0</v>
      </c>
      <c r="BB35" s="341" t="n">
        <f aca="false">SUM(BB32:BB34)</f>
        <v>1640848.374</v>
      </c>
      <c r="BC35" s="341" t="n">
        <f aca="false">SUM(BC32:BC34)</f>
        <v>1732389.717</v>
      </c>
      <c r="BD35" s="341" t="n">
        <f aca="false">SUM(BD32:BD34)</f>
        <v>0</v>
      </c>
      <c r="BE35" s="342" t="n">
        <f aca="false">SUM(BE32:BE34)</f>
        <v>0</v>
      </c>
      <c r="BF35" s="343" t="n">
        <f aca="false">SUM(BF32:BF34)</f>
        <v>1421921.43206</v>
      </c>
      <c r="BG35" s="341" t="n">
        <f aca="false">SUM(BG32:BG34)</f>
        <v>1535878.18</v>
      </c>
      <c r="BH35" s="341" t="n">
        <f aca="false">SUM(BH32:BH34)</f>
        <v>0</v>
      </c>
      <c r="BI35" s="342" t="n">
        <f aca="false">SUM(BI32:BI34)</f>
        <v>0</v>
      </c>
      <c r="BJ35" s="343" t="n">
        <f aca="false">SUM(BJ32:BJ34)</f>
        <v>222660.7666</v>
      </c>
      <c r="BK35" s="341" t="n">
        <f aca="false">SUM(BK32:BK34)</f>
        <v>517776.67895</v>
      </c>
      <c r="BL35" s="341" t="n">
        <f aca="false">SUM(BL32:BL34)</f>
        <v>0</v>
      </c>
      <c r="BM35" s="342" t="n">
        <f aca="false">SUM(BM32:BM34)</f>
        <v>0</v>
      </c>
      <c r="BN35" s="341" t="n">
        <f aca="false">SUM(BN32:BN34)</f>
        <v>4761837.368</v>
      </c>
      <c r="BO35" s="341" t="n">
        <f aca="false">SUM(BO32:BO34)</f>
        <v>6449880.376</v>
      </c>
      <c r="BP35" s="341" t="n">
        <f aca="false">SUM(BP32:BP34)</f>
        <v>8423211.233</v>
      </c>
      <c r="BQ35" s="342" t="n">
        <f aca="false">SUM(BQ32:BQ34)</f>
        <v>10736311.165</v>
      </c>
      <c r="BR35" s="343" t="n">
        <f aca="false">SUM(BR32:BR34)</f>
        <v>28109868</v>
      </c>
      <c r="BS35" s="341" t="n">
        <f aca="false">SUM(BS32:BS34)</f>
        <v>24479686.96579</v>
      </c>
      <c r="BT35" s="341" t="n">
        <f aca="false">SUM(BT32:BT34)</f>
        <v>21263382</v>
      </c>
      <c r="BU35" s="342" t="n">
        <f aca="false">SUM(BU32:BU34)</f>
        <v>20771562</v>
      </c>
      <c r="BV35" s="343" t="n">
        <f aca="false">SUM(BV32:BV34)</f>
        <v>523467.422</v>
      </c>
      <c r="BW35" s="341" t="n">
        <f aca="false">SUM(BW32:BW34)</f>
        <v>4731663</v>
      </c>
      <c r="BX35" s="341" t="n">
        <f aca="false">SUM(BX32:BX34)</f>
        <v>0</v>
      </c>
      <c r="BY35" s="342" t="n">
        <f aca="false">SUM(BY32:BY34)</f>
        <v>11797759.52</v>
      </c>
      <c r="BZ35" s="343" t="n">
        <f aca="false">SUM(BZ32:BZ34)</f>
        <v>658030</v>
      </c>
      <c r="CA35" s="341" t="n">
        <f aca="false">SUM(CA32:CA34)</f>
        <v>751719</v>
      </c>
      <c r="CB35" s="341" t="n">
        <f aca="false">SUM(CB32:CB34)</f>
        <v>0</v>
      </c>
      <c r="CC35" s="342" t="n">
        <f aca="false">SUM(CC32:CC34)</f>
        <v>258335</v>
      </c>
      <c r="CD35" s="343" t="n">
        <f aca="false">SUM(CD32:CD34)</f>
        <v>8966826.719</v>
      </c>
      <c r="CE35" s="341" t="n">
        <f aca="false">SUM(CE32:CE34)</f>
        <v>10952195.294</v>
      </c>
      <c r="CF35" s="341" t="n">
        <f aca="false">SUM(CF32:CF34)</f>
        <v>11339772.882</v>
      </c>
      <c r="CG35" s="344" t="n">
        <f aca="false">SUM(CG32:CG34)</f>
        <v>10081405.91</v>
      </c>
      <c r="CH35" s="343" t="n">
        <f aca="false">SUM(CH32:CH34)</f>
        <v>16538701</v>
      </c>
      <c r="CI35" s="341" t="n">
        <f aca="false">SUM(CI32:CI34)</f>
        <v>33138267</v>
      </c>
      <c r="CJ35" s="341" t="n">
        <f aca="false">SUM(CJ32:CJ34)</f>
        <v>0</v>
      </c>
      <c r="CK35" s="342" t="n">
        <f aca="false">SUM(CK32:CK34)</f>
        <v>0</v>
      </c>
      <c r="CL35" s="343" t="n">
        <f aca="false">SUM(CL32:CL34)</f>
        <v>19487969</v>
      </c>
      <c r="CM35" s="341" t="n">
        <f aca="false">SUM(CM32:CM34)</f>
        <v>5655200.7</v>
      </c>
      <c r="CN35" s="341" t="n">
        <f aca="false">SUM(CN32:CN34)</f>
        <v>2691.222</v>
      </c>
      <c r="CO35" s="342" t="n">
        <f aca="false">SUM(CO32:CO34)</f>
        <v>942.043</v>
      </c>
      <c r="CP35" s="343" t="n">
        <f aca="false">SUM(CP32:CP34)</f>
        <v>2343175.4</v>
      </c>
      <c r="CQ35" s="341" t="n">
        <f aca="false">SUM(CQ32:CQ34)</f>
        <v>1090034.205</v>
      </c>
      <c r="CR35" s="341" t="n">
        <f aca="false">SUM(CR32:CR34)</f>
        <v>0</v>
      </c>
      <c r="CS35" s="342" t="n">
        <f aca="false">SUM(CS32:CS34)</f>
        <v>1096366.297</v>
      </c>
      <c r="CT35" s="343" t="n">
        <f aca="false">SUM(CT32:CT34)</f>
        <v>4544232</v>
      </c>
      <c r="CU35" s="341" t="n">
        <f aca="false">SUM(CU32:CU34)</f>
        <v>4641216</v>
      </c>
      <c r="CV35" s="341" t="n">
        <f aca="false">SUM(CV32:CV34)</f>
        <v>2422762</v>
      </c>
      <c r="CW35" s="342" t="n">
        <f aca="false">SUM(CW32:CW34)</f>
        <v>2919045</v>
      </c>
      <c r="CX35" s="343" t="n">
        <f aca="false">SUM(CX32:CX34)</f>
        <v>14295275</v>
      </c>
      <c r="CY35" s="341" t="n">
        <f aca="false">SUM(CY32:CY34)</f>
        <v>22035800</v>
      </c>
      <c r="CZ35" s="341" t="n">
        <f aca="false">SUM(CZ32:CZ34)</f>
        <v>53495282</v>
      </c>
      <c r="DA35" s="342" t="n">
        <f aca="false">SUM(DA32:DA34)</f>
        <v>63210019</v>
      </c>
      <c r="DB35" s="343" t="n">
        <f aca="false">SUM(DB32:DB34)</f>
        <v>7206513</v>
      </c>
      <c r="DC35" s="341" t="n">
        <f aca="false">SUM(DC32:DC34)</f>
        <v>4668626</v>
      </c>
      <c r="DD35" s="341" t="n">
        <f aca="false">SUM(DD32:DD34)</f>
        <v>0</v>
      </c>
      <c r="DE35" s="342" t="n">
        <f aca="false">SUM(DE32:DE34)</f>
        <v>0</v>
      </c>
      <c r="DF35" s="343" t="n">
        <f aca="false">SUM(DF32:DF34)</f>
        <v>577324.477</v>
      </c>
      <c r="DG35" s="341" t="n">
        <f aca="false">SUM(DG32:DG34)</f>
        <v>813892.044</v>
      </c>
      <c r="DH35" s="341" t="n">
        <f aca="false">SUM(DH32:DH34)</f>
        <v>2646364</v>
      </c>
      <c r="DI35" s="342" t="n">
        <f aca="false">SUM(DI32:DI34)</f>
        <v>2815660</v>
      </c>
      <c r="DJ35" s="343" t="n">
        <f aca="false">SUM(DJ32:DJ34)</f>
        <v>1967732.255</v>
      </c>
      <c r="DK35" s="341" t="n">
        <f aca="false">SUM(DK32:DK34)</f>
        <v>0</v>
      </c>
      <c r="DL35" s="341" t="n">
        <f aca="false">SUM(DL32:DL34)</f>
        <v>1841727</v>
      </c>
      <c r="DM35" s="342" t="n">
        <f aca="false">SUM(DM32:DM34)</f>
        <v>2141947</v>
      </c>
      <c r="DN35" s="343" t="n">
        <f aca="false">SUM(DN32:DN34)</f>
        <v>16508936</v>
      </c>
      <c r="DO35" s="341" t="n">
        <f aca="false">SUM(DO32:DO34)</f>
        <v>13425282</v>
      </c>
      <c r="DP35" s="341" t="n">
        <f aca="false">SUM(DP32:DP34)</f>
        <v>21198882</v>
      </c>
      <c r="DQ35" s="342" t="n">
        <f aca="false">SUM(DQ32:DQ34)</f>
        <v>19156732</v>
      </c>
      <c r="DR35" s="343" t="n">
        <f aca="false">SUM(DR32:DR34)</f>
        <v>2178103.9</v>
      </c>
      <c r="DS35" s="341" t="n">
        <f aca="false">SUM(DS32:DS34)</f>
        <v>1109753.4</v>
      </c>
      <c r="DT35" s="341" t="n">
        <f aca="false">SUM(DT32:DT34)</f>
        <v>0</v>
      </c>
      <c r="DU35" s="342" t="n">
        <f aca="false">SUM(DU32:DU34)</f>
        <v>1015329.667</v>
      </c>
      <c r="DV35" s="343" t="n">
        <f aca="false">SUM(DV32:DV34)</f>
        <v>733464</v>
      </c>
      <c r="DW35" s="341" t="n">
        <f aca="false">SUM(DW32:DW34)</f>
        <v>581004</v>
      </c>
      <c r="DX35" s="341" t="n">
        <f aca="false">SUM(DX32:DX34)</f>
        <v>0</v>
      </c>
      <c r="DY35" s="342" t="n">
        <f aca="false">SUM(DY32:DY34)</f>
        <v>0</v>
      </c>
      <c r="DZ35" s="343" t="n">
        <f aca="false">SUM(DZ32:DZ34)</f>
        <v>1017268</v>
      </c>
      <c r="EA35" s="341" t="n">
        <f aca="false">SUM(EA32:EA34)</f>
        <v>1071437</v>
      </c>
      <c r="EB35" s="341" t="n">
        <f aca="false">SUM(EB32:EB34)</f>
        <v>0</v>
      </c>
      <c r="EC35" s="342" t="n">
        <f aca="false">SUM(EC32:EC34)</f>
        <v>1408942.2</v>
      </c>
      <c r="ED35" s="341" t="n">
        <f aca="false">SUM(ED32:ED34)</f>
        <v>5459765</v>
      </c>
      <c r="EE35" s="341" t="n">
        <f aca="false">SUM(EE32:EE34)</f>
        <v>3870773</v>
      </c>
      <c r="EF35" s="341" t="n">
        <f aca="false">SUM(EF32:EF34)</f>
        <v>0</v>
      </c>
      <c r="EG35" s="342" t="n">
        <f aca="false">SUM(EG32:EG34)</f>
        <v>0</v>
      </c>
      <c r="EH35" s="343" t="n">
        <f aca="false">SUM(EH32:EH34)</f>
        <v>-75920.107</v>
      </c>
      <c r="EI35" s="341" t="n">
        <f aca="false">SUM(EI32:EI34)</f>
        <v>-111628</v>
      </c>
      <c r="EJ35" s="341" t="n">
        <f aca="false">SUM(EJ32:EJ34)</f>
        <v>0</v>
      </c>
      <c r="EK35" s="342" t="n">
        <f aca="false">SUM(EK32:EK34)</f>
        <v>46466</v>
      </c>
      <c r="EL35" s="343" t="n">
        <f aca="false">SUM(EL32:EL34)</f>
        <v>1529551</v>
      </c>
      <c r="EM35" s="341" t="n">
        <f aca="false">SUM(EM32:EM34)</f>
        <v>4245314</v>
      </c>
      <c r="EN35" s="341" t="n">
        <f aca="false">SUM(EN32:EN34)</f>
        <v>0</v>
      </c>
      <c r="EO35" s="342" t="n">
        <f aca="false">SUM(EO32:EO34)</f>
        <v>0</v>
      </c>
      <c r="EP35" s="341" t="n">
        <f aca="false">SUM(EP32:EP34)</f>
        <v>0</v>
      </c>
      <c r="EQ35" s="341" t="n">
        <f aca="false">SUM(EQ32:EQ34)</f>
        <v>709835.29458</v>
      </c>
      <c r="ER35" s="341" t="n">
        <f aca="false">SUM(ER32:ER34)</f>
        <v>0</v>
      </c>
      <c r="ES35" s="342" t="n">
        <f aca="false">SUM(ES32:ES34)</f>
        <v>0</v>
      </c>
      <c r="ET35" s="343" t="n">
        <f aca="false">SUM(ET32:ET34)</f>
        <v>1160734.574</v>
      </c>
      <c r="EU35" s="341" t="n">
        <f aca="false">SUM(EU32:EU34)</f>
        <v>1299161.874</v>
      </c>
      <c r="EV35" s="341" t="n">
        <f aca="false">SUM(EV32:EV34)</f>
        <v>1017812.504</v>
      </c>
      <c r="EW35" s="342" t="n">
        <f aca="false">SUM(EW32:EW34)</f>
        <v>753450.175</v>
      </c>
      <c r="EX35" s="341" t="n">
        <f aca="false">SUM(EX32:EX34)</f>
        <v>126041</v>
      </c>
      <c r="EY35" s="341" t="n">
        <f aca="false">SUM(EY32:EY34)</f>
        <v>146182</v>
      </c>
      <c r="EZ35" s="341" t="n">
        <f aca="false">SUM(EZ32:EZ34)</f>
        <v>0</v>
      </c>
      <c r="FA35" s="342" t="n">
        <f aca="false">SUM(FA32:FA34)</f>
        <v>0</v>
      </c>
      <c r="FB35" s="343" t="n">
        <f aca="false">SUM(FB32:FB34)</f>
        <v>78036233.97</v>
      </c>
      <c r="FC35" s="341" t="n">
        <f aca="false">SUM(FC32:FC34)</f>
        <v>77594172.365</v>
      </c>
      <c r="FD35" s="341" t="n">
        <f aca="false">SUM(FD32:FD34)</f>
        <v>75944503.506</v>
      </c>
      <c r="FE35" s="342" t="n">
        <f aca="false">SUM(FE32:FE34)</f>
        <v>77645988.503</v>
      </c>
      <c r="FF35" s="341" t="n">
        <f aca="false">SUM(FF32:FF34)</f>
        <v>-358267.24394</v>
      </c>
      <c r="FG35" s="343" t="n">
        <f aca="false">SUM(FG32:FG34)</f>
        <v>687497.069</v>
      </c>
      <c r="FH35" s="341" t="n">
        <f aca="false">SUM(FH32:FH34)</f>
        <v>0</v>
      </c>
      <c r="FI35" s="342" t="n">
        <f aca="false">SUM(FI32:FI34)</f>
        <v>60295.018</v>
      </c>
      <c r="FJ35" s="341" t="n">
        <f aca="false">SUM(FJ32:FJ34)</f>
        <v>3046881.259</v>
      </c>
      <c r="FK35" s="343" t="n">
        <f aca="false">SUM(FK32:FK34)</f>
        <v>0</v>
      </c>
      <c r="FL35" s="341" t="n">
        <f aca="false">SUM(FL32:FL34)</f>
        <v>0</v>
      </c>
      <c r="FM35" s="342" t="n">
        <f aca="false">SUM(FM32:FM34)</f>
        <v>2611019</v>
      </c>
      <c r="FN35" s="341" t="n">
        <f aca="false">SUM(FN32:FN34)</f>
        <v>1390742.167</v>
      </c>
      <c r="FO35" s="343" t="n">
        <f aca="false">SUM(FO32:FO34)</f>
        <v>1431409.203</v>
      </c>
      <c r="FP35" s="341" t="n">
        <f aca="false">SUM(FP32:FP34)</f>
        <v>0</v>
      </c>
      <c r="FQ35" s="342" t="n">
        <f aca="false">SUM(FQ32:FQ34)</f>
        <v>1061884.677</v>
      </c>
      <c r="FR35" s="341" t="n">
        <f aca="false">SUM(FR32:FR34)</f>
        <v>471893</v>
      </c>
      <c r="FS35" s="343" t="n">
        <f aca="false">SUM(FS32:FS34)</f>
        <v>525405</v>
      </c>
      <c r="FT35" s="341" t="n">
        <f aca="false">SUM(FT32:FT34)</f>
        <v>0</v>
      </c>
      <c r="FU35" s="342" t="n">
        <f aca="false">SUM(FU32:FU34)</f>
        <v>0</v>
      </c>
      <c r="FV35" s="341" t="n">
        <f aca="false">SUM(FV32:FV34)</f>
        <v>2777688.88604</v>
      </c>
      <c r="FW35" s="343" t="n">
        <f aca="false">SUM(FW32:FW34)</f>
        <v>2298151.69036</v>
      </c>
      <c r="FX35" s="341" t="n">
        <f aca="false">SUM(FX32:FX34)</f>
        <v>2347272</v>
      </c>
      <c r="FY35" s="342" t="n">
        <f aca="false">SUM(FY32:FY34)</f>
        <v>2017681</v>
      </c>
      <c r="FZ35" s="341" t="n">
        <f aca="false">SUM(FZ32:FZ34)</f>
        <v>995039.03979</v>
      </c>
      <c r="GA35" s="343" t="n">
        <f aca="false">SUM(GA32:GA34)</f>
        <v>1048372.93613</v>
      </c>
      <c r="GB35" s="341" t="n">
        <f aca="false">SUM(GB32:GB34)</f>
        <v>0</v>
      </c>
      <c r="GC35" s="342" t="n">
        <f aca="false">SUM(GC32:GC34)</f>
        <v>1332309.389</v>
      </c>
      <c r="GD35" s="341" t="n">
        <f aca="false">SUM(GD32:GD34)</f>
        <v>0</v>
      </c>
      <c r="GE35" s="341" t="n">
        <f aca="false">SUM(GE32:GE34)</f>
        <v>386572.21403</v>
      </c>
      <c r="GF35" s="341" t="n">
        <f aca="false">SUM(GF32:GF34)</f>
        <v>0</v>
      </c>
      <c r="GG35" s="342" t="n">
        <f aca="false">SUM(GG32:GG34)</f>
        <v>0</v>
      </c>
      <c r="GH35" s="343" t="n">
        <f aca="false">SUM(GH32:GH34)</f>
        <v>3000640.224</v>
      </c>
      <c r="GI35" s="341" t="n">
        <f aca="false">SUM(GI32:GI34)</f>
        <v>4931650.639</v>
      </c>
      <c r="GJ35" s="341" t="n">
        <f aca="false">SUM(GJ32:GJ34)</f>
        <v>0</v>
      </c>
      <c r="GK35" s="342" t="n">
        <f aca="false">SUM(GK32:GK34)</f>
        <v>6547490.304</v>
      </c>
      <c r="GL35" s="343" t="n">
        <f aca="false">SUM(GL32:GL34)</f>
        <v>77846.223</v>
      </c>
      <c r="GM35" s="341" t="n">
        <f aca="false">SUM(GM32:GM34)</f>
        <v>0</v>
      </c>
      <c r="GN35" s="341" t="n">
        <f aca="false">SUM(GN32:GN34)</f>
        <v>623755</v>
      </c>
      <c r="GO35" s="342" t="n">
        <f aca="false">SUM(GO32:GO34)</f>
        <v>2487197.475</v>
      </c>
      <c r="GP35" s="343" t="n">
        <f aca="false">SUM(GP32:GP34)</f>
        <v>212171</v>
      </c>
      <c r="GQ35" s="341" t="n">
        <f aca="false">SUM(GQ32:GQ34)</f>
        <v>558507</v>
      </c>
      <c r="GR35" s="341" t="n">
        <f aca="false">SUM(GR32:GR34)</f>
        <v>462208</v>
      </c>
      <c r="GS35" s="342" t="n">
        <f aca="false">SUM(GS32:GS34)</f>
        <v>226776</v>
      </c>
      <c r="GT35" s="343" t="n">
        <f aca="false">SUM(GT32:GT34)</f>
        <v>458613.72674</v>
      </c>
      <c r="GU35" s="341" t="n">
        <f aca="false">SUM(GU32:GU34)</f>
        <v>0</v>
      </c>
      <c r="GV35" s="341" t="n">
        <f aca="false">SUM(GV32:GV34)</f>
        <v>0</v>
      </c>
      <c r="GW35" s="342" t="n">
        <f aca="false">SUM(GW32:GW34)</f>
        <v>0</v>
      </c>
      <c r="GX35" s="343" t="n">
        <f aca="false">SUM(GX32:GX34)</f>
        <v>1374176.435</v>
      </c>
      <c r="GY35" s="341" t="n">
        <f aca="false">SUM(GY32:GY34)</f>
        <v>0</v>
      </c>
      <c r="GZ35" s="341" t="n">
        <f aca="false">SUM(GZ32:GZ34)</f>
        <v>1582518</v>
      </c>
      <c r="HA35" s="342" t="n">
        <f aca="false">SUM(HA32:HA34)</f>
        <v>129470</v>
      </c>
      <c r="HB35" s="343" t="n">
        <f aca="false">SUM(HB32:HB34)</f>
        <v>662028.881</v>
      </c>
      <c r="HC35" s="341" t="n">
        <f aca="false">SUM(HC32:HC34)</f>
        <v>183330.847</v>
      </c>
      <c r="HD35" s="341" t="n">
        <f aca="false">SUM(HD32:HD34)</f>
        <v>67576</v>
      </c>
      <c r="HE35" s="342" t="n">
        <f aca="false">SUM(HE32:HE34)</f>
        <v>165656</v>
      </c>
      <c r="HF35" s="341" t="n">
        <f aca="false">SUM(HF32:HF34)</f>
        <v>26917.205</v>
      </c>
      <c r="HG35" s="341" t="n">
        <f aca="false">SUM(HG32:HG34)</f>
        <v>86401.632</v>
      </c>
      <c r="HH35" s="341" t="n">
        <f aca="false">SUM(HH32:HH34)</f>
        <v>148220.069</v>
      </c>
      <c r="HI35" s="342" t="n">
        <f aca="false">SUM(HI32:HI34)</f>
        <v>197231.986</v>
      </c>
      <c r="HJ35" s="346" t="n">
        <v>5860699.061</v>
      </c>
      <c r="HK35" s="341" t="n">
        <f aca="false">SUM(HK32:HK34)</f>
        <v>7593923</v>
      </c>
      <c r="HL35" s="342" t="n">
        <f aca="false">SUM(HL32:HL34)</f>
        <v>7373157</v>
      </c>
      <c r="HM35" s="341" t="n">
        <f aca="false">SUM(HM32:HM34)</f>
        <v>265909</v>
      </c>
      <c r="HN35" s="342" t="n">
        <f aca="false">SUM(HN32:HN34)</f>
        <v>674454</v>
      </c>
      <c r="HO35" s="341" t="n">
        <f aca="false">SUM(HO32:HO34)</f>
        <v>71315.637</v>
      </c>
      <c r="HP35" s="342" t="n">
        <f aca="false">SUM(HP32:HP34)</f>
        <v>2049803.033</v>
      </c>
      <c r="HQ35" s="341" t="n">
        <f aca="false">SUM(HQ32:HQ34)</f>
        <v>0</v>
      </c>
      <c r="HR35" s="342" t="n">
        <f aca="false">SUM(HR32:HR34)</f>
        <v>0</v>
      </c>
      <c r="HS35" s="341" t="n">
        <f aca="false">SUM(HS32:HS34)</f>
        <v>0</v>
      </c>
      <c r="HT35" s="342" t="n">
        <f aca="false">SUM(HT32:HT34)</f>
        <v>624987.792</v>
      </c>
      <c r="HU35" s="341" t="n">
        <f aca="false">SUM(HU32:HU34)</f>
        <v>0</v>
      </c>
      <c r="HV35" s="342" t="n">
        <f aca="false">SUM(HV32:HV34)</f>
        <v>3681965.233</v>
      </c>
      <c r="HW35" s="341" t="n">
        <f aca="false">SUM(HW32:HW34)</f>
        <v>386071.728</v>
      </c>
      <c r="HX35" s="342" t="n">
        <f aca="false">SUM(HX32:HX34)</f>
        <v>425837.456</v>
      </c>
      <c r="HY35" s="341" t="n">
        <f aca="false">SUM(HY32:HY34)</f>
        <v>0</v>
      </c>
      <c r="HZ35" s="342" t="n">
        <f aca="false">SUM(HZ32:HZ34)</f>
        <v>165481.197</v>
      </c>
      <c r="IA35" s="341" t="n">
        <f aca="false">SUM(IA32:IA34)</f>
        <v>0</v>
      </c>
      <c r="IB35" s="342" t="n">
        <f aca="false">SUM(IB32:IB34)</f>
        <v>132982.049</v>
      </c>
      <c r="IC35" s="347"/>
      <c r="ID35" s="347"/>
    </row>
    <row r="36" s="301" customFormat="true" ht="15" hidden="false" customHeight="true" outlineLevel="0" collapsed="false">
      <c r="A36" s="326" t="s">
        <v>59</v>
      </c>
      <c r="B36" s="341" t="n">
        <f aca="false">+B28-B32</f>
        <v>18014093.63791</v>
      </c>
      <c r="C36" s="341" t="n">
        <f aca="false">+C28-C32</f>
        <v>10834112.8324499</v>
      </c>
      <c r="D36" s="341" t="n">
        <f aca="false">+D28-D32</f>
        <v>15989345.756</v>
      </c>
      <c r="E36" s="342" t="n">
        <f aca="false">+E28-E32</f>
        <v>16043311.702</v>
      </c>
      <c r="F36" s="341" t="n">
        <f aca="false">+F28-F32</f>
        <v>-61244.2743299999</v>
      </c>
      <c r="G36" s="341" t="n">
        <f aca="false">+G28-G32</f>
        <v>-193130.98743</v>
      </c>
      <c r="H36" s="341" t="n">
        <f aca="false">+H28-H32</f>
        <v>106225.671</v>
      </c>
      <c r="I36" s="342" t="n">
        <f aca="false">+I28-I32</f>
        <v>-64870.5879999998</v>
      </c>
      <c r="J36" s="341" t="n">
        <f aca="false">+J28-J32</f>
        <v>635350.135</v>
      </c>
      <c r="K36" s="341" t="n">
        <f aca="false">+K28-K32</f>
        <v>846548.66653</v>
      </c>
      <c r="L36" s="341" t="n">
        <f aca="false">+L28-L32</f>
        <v>0</v>
      </c>
      <c r="M36" s="342" t="n">
        <f aca="false">+M28-M32</f>
        <v>902854.914000001</v>
      </c>
      <c r="N36" s="343" t="n">
        <f aca="false">+N28-N32</f>
        <v>63146</v>
      </c>
      <c r="O36" s="341" t="n">
        <f aca="false">+O28-O32</f>
        <v>0</v>
      </c>
      <c r="P36" s="341" t="n">
        <f aca="false">+P28-P32</f>
        <v>0</v>
      </c>
      <c r="Q36" s="342" t="n">
        <f aca="false">+Q28-Q32</f>
        <v>87034.034</v>
      </c>
      <c r="R36" s="341" t="n">
        <f aca="false">+R28-R32</f>
        <v>1254</v>
      </c>
      <c r="S36" s="341" t="n">
        <f aca="false">+S28-S32</f>
        <v>54304</v>
      </c>
      <c r="T36" s="341" t="n">
        <f aca="false">+T28-T32</f>
        <v>0</v>
      </c>
      <c r="U36" s="342" t="n">
        <f aca="false">+U28-U32</f>
        <v>0</v>
      </c>
      <c r="V36" s="341" t="n">
        <f aca="false">+V28-V32</f>
        <v>-35091.007</v>
      </c>
      <c r="W36" s="341" t="n">
        <f aca="false">+W28-W32</f>
        <v>1.51600000000326</v>
      </c>
      <c r="X36" s="341" t="n">
        <f aca="false">+X28-X32</f>
        <v>0</v>
      </c>
      <c r="Y36" s="342" t="n">
        <f aca="false">+Y28-Y32</f>
        <v>2644</v>
      </c>
      <c r="Z36" s="343" t="n">
        <f aca="false">+Z28-Z32</f>
        <v>37196.7300000002</v>
      </c>
      <c r="AA36" s="341" t="n">
        <f aca="false">+AA28-AA32</f>
        <v>73614.6780000001</v>
      </c>
      <c r="AB36" s="341" t="n">
        <f aca="false">+AB28-AB32</f>
        <v>0</v>
      </c>
      <c r="AC36" s="342" t="n">
        <f aca="false">+AC28-AC32</f>
        <v>0</v>
      </c>
      <c r="AD36" s="341" t="n">
        <f aca="false">+AD28-AD32</f>
        <v>-68546.0206800001</v>
      </c>
      <c r="AE36" s="341" t="n">
        <f aca="false">+AE28-AE32</f>
        <v>68512.9505</v>
      </c>
      <c r="AF36" s="341" t="n">
        <f aca="false">+AF28-AF32</f>
        <v>62129</v>
      </c>
      <c r="AG36" s="342" t="n">
        <f aca="false">+AG28-AG32</f>
        <v>18821</v>
      </c>
      <c r="AH36" s="341" t="n">
        <f aca="false">+AH28-AH32</f>
        <v>1082084</v>
      </c>
      <c r="AI36" s="341" t="n">
        <f aca="false">+AI28-AI32</f>
        <v>65979</v>
      </c>
      <c r="AJ36" s="341" t="n">
        <f aca="false">+AJ28-AJ32</f>
        <v>0</v>
      </c>
      <c r="AK36" s="342" t="n">
        <f aca="false">+AK28-AK32</f>
        <v>42834.027</v>
      </c>
      <c r="AL36" s="341" t="n">
        <f aca="false">+AL28-AL32</f>
        <v>367750.054</v>
      </c>
      <c r="AM36" s="341" t="n">
        <f aca="false">+AM28-AM32</f>
        <v>137912.3968</v>
      </c>
      <c r="AN36" s="341" t="n">
        <f aca="false">+AN28-AN32</f>
        <v>46805.8870000001</v>
      </c>
      <c r="AO36" s="342" t="n">
        <f aca="false">+AO28-AO32</f>
        <v>48040.2620000001</v>
      </c>
      <c r="AP36" s="341" t="n">
        <f aca="false">+AP28-AP32</f>
        <v>-42494.77</v>
      </c>
      <c r="AQ36" s="341" t="n">
        <f aca="false">+AQ28-AQ32</f>
        <v>-70777.9581299999</v>
      </c>
      <c r="AR36" s="341" t="n">
        <f aca="false">+AR28-AR32</f>
        <v>0</v>
      </c>
      <c r="AS36" s="361" t="n">
        <f aca="false">+AS28-AS32</f>
        <v>66899.2179999999</v>
      </c>
      <c r="AT36" s="341" t="n">
        <f aca="false">+AT28-AT32</f>
        <v>160014.895</v>
      </c>
      <c r="AU36" s="341" t="n">
        <f aca="false">+AU28-AU32</f>
        <v>183890</v>
      </c>
      <c r="AV36" s="341" t="n">
        <f aca="false">+AV28-AV32</f>
        <v>0</v>
      </c>
      <c r="AW36" s="342" t="n">
        <f aca="false">+AW28-AW32</f>
        <v>303705.5</v>
      </c>
      <c r="AX36" s="341" t="n">
        <f aca="false">+AX28-AX32</f>
        <v>21879</v>
      </c>
      <c r="AY36" s="341" t="n">
        <f aca="false">+AY28-AY32</f>
        <v>124091</v>
      </c>
      <c r="AZ36" s="341" t="n">
        <f aca="false">+AZ28-AZ32</f>
        <v>0</v>
      </c>
      <c r="BA36" s="342" t="n">
        <f aca="false">+BA28-BA32</f>
        <v>0</v>
      </c>
      <c r="BB36" s="341" t="n">
        <f aca="false">+BB28-BB32</f>
        <v>186924.322</v>
      </c>
      <c r="BC36" s="341" t="n">
        <f aca="false">+BC28-BC32</f>
        <v>335784.706</v>
      </c>
      <c r="BD36" s="341" t="n">
        <f aca="false">+BD28-BD32</f>
        <v>0</v>
      </c>
      <c r="BE36" s="342" t="n">
        <f aca="false">+BE28-BE32</f>
        <v>0</v>
      </c>
      <c r="BF36" s="341" t="n">
        <f aca="false">+BF28-BF32</f>
        <v>67586.122</v>
      </c>
      <c r="BG36" s="341" t="n">
        <f aca="false">+BG28-BG32</f>
        <v>74704.47</v>
      </c>
      <c r="BH36" s="341" t="n">
        <f aca="false">+BH28-BH32</f>
        <v>0</v>
      </c>
      <c r="BI36" s="342" t="n">
        <f aca="false">+BI28-BI32</f>
        <v>0</v>
      </c>
      <c r="BJ36" s="341" t="n">
        <f aca="false">+BJ28-BJ32</f>
        <v>-41118.881</v>
      </c>
      <c r="BK36" s="341" t="n">
        <f aca="false">+BK28-BK32</f>
        <v>-9087.78214999999</v>
      </c>
      <c r="BL36" s="341" t="n">
        <f aca="false">+BL28-BL32</f>
        <v>0</v>
      </c>
      <c r="BM36" s="342" t="n">
        <f aca="false">+BM28-BM32</f>
        <v>0</v>
      </c>
      <c r="BN36" s="341" t="n">
        <f aca="false">+BN28-BN32</f>
        <v>259732.224</v>
      </c>
      <c r="BO36" s="341" t="n">
        <f aca="false">+BO28-BO32</f>
        <v>973895.612000001</v>
      </c>
      <c r="BP36" s="341" t="n">
        <f aca="false">+BP28-BP32</f>
        <v>1405425.842</v>
      </c>
      <c r="BQ36" s="342" t="n">
        <f aca="false">+BQ28-BQ32</f>
        <v>-172508.135</v>
      </c>
      <c r="BR36" s="341" t="n">
        <f aca="false">+BR28-BR32</f>
        <v>-1465511</v>
      </c>
      <c r="BS36" s="341" t="n">
        <f aca="false">+BS28-BS32</f>
        <v>-52845.9711899981</v>
      </c>
      <c r="BT36" s="341" t="n">
        <f aca="false">+BT28-BT32</f>
        <v>479886</v>
      </c>
      <c r="BU36" s="342" t="n">
        <f aca="false">+BU28-BU32</f>
        <v>518177</v>
      </c>
      <c r="BV36" s="341" t="n">
        <f aca="false">+BV28-BV32</f>
        <v>36795.055</v>
      </c>
      <c r="BW36" s="341" t="n">
        <f aca="false">+BW28-BW32</f>
        <v>78780</v>
      </c>
      <c r="BX36" s="341" t="n">
        <f aca="false">+BX28-BX32</f>
        <v>0</v>
      </c>
      <c r="BY36" s="342" t="n">
        <f aca="false">+BY28-BY32</f>
        <v>237397.057</v>
      </c>
      <c r="BZ36" s="341" t="n">
        <f aca="false">+BZ28-BZ32</f>
        <v>106872</v>
      </c>
      <c r="CA36" s="341" t="n">
        <f aca="false">+CA28-CA32</f>
        <v>13790</v>
      </c>
      <c r="CB36" s="341" t="n">
        <f aca="false">+CB28-CB32</f>
        <v>0</v>
      </c>
      <c r="CC36" s="342" t="n">
        <f aca="false">+CC28-CC32</f>
        <v>34315</v>
      </c>
      <c r="CD36" s="341" t="n">
        <f aca="false">+CD28-CD32</f>
        <v>1366555.405</v>
      </c>
      <c r="CE36" s="341" t="n">
        <f aca="false">+CE28-CE32</f>
        <v>1557514.125</v>
      </c>
      <c r="CF36" s="341" t="n">
        <f aca="false">+CF28-CF32</f>
        <v>1486759.23</v>
      </c>
      <c r="CG36" s="344" t="n">
        <f aca="false">+CG28-CG32</f>
        <v>2566241.742</v>
      </c>
      <c r="CH36" s="341" t="n">
        <f aca="false">+CH28-CH32</f>
        <v>4657515</v>
      </c>
      <c r="CI36" s="341" t="n">
        <f aca="false">+CI28-CI32</f>
        <v>-1222217</v>
      </c>
      <c r="CJ36" s="341" t="n">
        <f aca="false">+CJ28-CJ32</f>
        <v>0</v>
      </c>
      <c r="CK36" s="342" t="n">
        <f aca="false">+CK28-CK32</f>
        <v>0</v>
      </c>
      <c r="CL36" s="343" t="n">
        <f aca="false">+CL28-CL32</f>
        <v>3111597</v>
      </c>
      <c r="CM36" s="341" t="n">
        <f aca="false">+CM28-CM32</f>
        <v>-1676507.012</v>
      </c>
      <c r="CN36" s="341" t="n">
        <f aca="false">+CN28-CN32</f>
        <v>-1737.271</v>
      </c>
      <c r="CO36" s="342" t="n">
        <f aca="false">+CO28-CO32</f>
        <v>-686.698</v>
      </c>
      <c r="CP36" s="341" t="n">
        <f aca="false">+CP28-CP32</f>
        <v>29032.5660000001</v>
      </c>
      <c r="CQ36" s="341" t="n">
        <f aca="false">+CQ28-CQ32</f>
        <v>-67434.0270000001</v>
      </c>
      <c r="CR36" s="341" t="n">
        <f aca="false">+CR28-CR32</f>
        <v>0</v>
      </c>
      <c r="CS36" s="342" t="n">
        <f aca="false">+CS28-CS32</f>
        <v>73879.7120000001</v>
      </c>
      <c r="CT36" s="343" t="n">
        <f aca="false">+CT28-CT32</f>
        <v>-387155</v>
      </c>
      <c r="CU36" s="341" t="n">
        <f aca="false">+CU28-CU32</f>
        <v>-1710399</v>
      </c>
      <c r="CV36" s="341" t="n">
        <f aca="false">+CV28-CV32</f>
        <v>-538829</v>
      </c>
      <c r="CW36" s="342" t="n">
        <f aca="false">+CW28-CW32</f>
        <v>-578779</v>
      </c>
      <c r="CX36" s="341" t="n">
        <f aca="false">+CX28-CX32</f>
        <v>1629967</v>
      </c>
      <c r="CY36" s="341" t="n">
        <f aca="false">+CY28-CY32</f>
        <v>967711</v>
      </c>
      <c r="CZ36" s="341" t="n">
        <f aca="false">+CZ28-CZ32</f>
        <v>4437668</v>
      </c>
      <c r="DA36" s="342" t="n">
        <f aca="false">+DA28-DA32</f>
        <v>3329232</v>
      </c>
      <c r="DB36" s="341" t="n">
        <f aca="false">+DB28-DB32</f>
        <v>-4032845</v>
      </c>
      <c r="DC36" s="341" t="n">
        <f aca="false">+DC28-DC32</f>
        <v>-683530</v>
      </c>
      <c r="DD36" s="341" t="n">
        <f aca="false">+DD28-DD32</f>
        <v>0</v>
      </c>
      <c r="DE36" s="342" t="n">
        <f aca="false">+DE28-DE32</f>
        <v>0</v>
      </c>
      <c r="DF36" s="341" t="n">
        <f aca="false">+DF28-DF32</f>
        <v>103678.96</v>
      </c>
      <c r="DG36" s="341" t="n">
        <f aca="false">+DG28-DG32</f>
        <v>43057.894</v>
      </c>
      <c r="DH36" s="341" t="n">
        <f aca="false">+DH28-DH32</f>
        <v>-335605</v>
      </c>
      <c r="DI36" s="342" t="n">
        <f aca="false">+DI28-DI32</f>
        <v>151824</v>
      </c>
      <c r="DJ36" s="341" t="n">
        <f aca="false">+DJ28-DJ32</f>
        <v>99371.6630000002</v>
      </c>
      <c r="DK36" s="341" t="n">
        <f aca="false">+DK28-DK32</f>
        <v>0</v>
      </c>
      <c r="DL36" s="341" t="n">
        <f aca="false">+DL28-DL32</f>
        <v>42917</v>
      </c>
      <c r="DM36" s="342" t="n">
        <f aca="false">+DM28-DM32</f>
        <v>115469</v>
      </c>
      <c r="DN36" s="341" t="n">
        <f aca="false">+DN28-DN32</f>
        <v>1042139</v>
      </c>
      <c r="DO36" s="341" t="n">
        <f aca="false">+DO28-DO32</f>
        <v>436192</v>
      </c>
      <c r="DP36" s="341" t="n">
        <f aca="false">+DP28-DP32</f>
        <v>242746</v>
      </c>
      <c r="DQ36" s="342" t="n">
        <f aca="false">+DQ28-DQ32</f>
        <v>87261</v>
      </c>
      <c r="DR36" s="341" t="n">
        <f aca="false">+DR28-DR32</f>
        <v>48518</v>
      </c>
      <c r="DS36" s="341" t="n">
        <f aca="false">+DS28-DS32</f>
        <v>59192</v>
      </c>
      <c r="DT36" s="341" t="n">
        <f aca="false">+DT28-DT32</f>
        <v>0</v>
      </c>
      <c r="DU36" s="342" t="n">
        <f aca="false">+DU28-DU32</f>
        <v>20220.0000000001</v>
      </c>
      <c r="DV36" s="343" t="n">
        <f aca="false">+DV28-DV32</f>
        <v>16687</v>
      </c>
      <c r="DW36" s="341" t="n">
        <f aca="false">+DW28-DW32</f>
        <v>24370</v>
      </c>
      <c r="DX36" s="341" t="n">
        <f aca="false">+DX28-DX32</f>
        <v>0</v>
      </c>
      <c r="DY36" s="342" t="n">
        <f aca="false">+DY28-DY32</f>
        <v>0</v>
      </c>
      <c r="DZ36" s="341" t="n">
        <f aca="false">+DZ28-DZ32</f>
        <v>-24335.071</v>
      </c>
      <c r="EA36" s="341" t="n">
        <f aca="false">+EA28-EA32</f>
        <v>206529</v>
      </c>
      <c r="EB36" s="341" t="n">
        <f aca="false">+EB28-EB32</f>
        <v>0</v>
      </c>
      <c r="EC36" s="342" t="n">
        <f aca="false">+EC28-EC32</f>
        <v>190200.804</v>
      </c>
      <c r="ED36" s="341" t="n">
        <f aca="false">+ED28-ED32</f>
        <v>439536</v>
      </c>
      <c r="EE36" s="341" t="n">
        <f aca="false">+EE28-EE32</f>
        <v>168052</v>
      </c>
      <c r="EF36" s="341" t="n">
        <f aca="false">+EF28-EF32</f>
        <v>0</v>
      </c>
      <c r="EG36" s="342" t="n">
        <f aca="false">+EG28-EG32</f>
        <v>0</v>
      </c>
      <c r="EH36" s="343" t="n">
        <f aca="false">+EH28-EH32</f>
        <v>-6720.947</v>
      </c>
      <c r="EI36" s="341" t="n">
        <f aca="false">+EI28-EI32</f>
        <v>-7624</v>
      </c>
      <c r="EJ36" s="341" t="n">
        <f aca="false">+EJ28-EJ32</f>
        <v>0</v>
      </c>
      <c r="EK36" s="342" t="n">
        <f aca="false">+EK28-EK32</f>
        <v>2274</v>
      </c>
      <c r="EL36" s="341" t="n">
        <f aca="false">+EL28-EL32</f>
        <v>-746049</v>
      </c>
      <c r="EM36" s="341" t="n">
        <f aca="false">+EM28-EM32</f>
        <v>-169310</v>
      </c>
      <c r="EN36" s="341" t="n">
        <f aca="false">+EN28-EN32</f>
        <v>0</v>
      </c>
      <c r="EO36" s="342" t="n">
        <f aca="false">+EO28-EO32</f>
        <v>0</v>
      </c>
      <c r="EP36" s="341" t="n">
        <f aca="false">+EP28-EP32</f>
        <v>0</v>
      </c>
      <c r="EQ36" s="341" t="n">
        <f aca="false">+EQ28-EQ32</f>
        <v>4924.18767999997</v>
      </c>
      <c r="ER36" s="341" t="n">
        <f aca="false">+ER28-ER32</f>
        <v>0</v>
      </c>
      <c r="ES36" s="342" t="n">
        <f aca="false">+ES28-ES32</f>
        <v>0</v>
      </c>
      <c r="ET36" s="341" t="n">
        <f aca="false">+ET28-ET32</f>
        <v>-32471.8530000001</v>
      </c>
      <c r="EU36" s="341" t="n">
        <f aca="false">+EU28-EU32</f>
        <v>112904.422</v>
      </c>
      <c r="EV36" s="341" t="n">
        <f aca="false">+EV28-EV32</f>
        <v>96491.686</v>
      </c>
      <c r="EW36" s="342" t="n">
        <f aca="false">+EW28-EW32</f>
        <v>72511.649</v>
      </c>
      <c r="EX36" s="341" t="n">
        <f aca="false">+EX28-EX32</f>
        <v>-21967</v>
      </c>
      <c r="EY36" s="341" t="n">
        <f aca="false">+EY28-EY32</f>
        <v>16757</v>
      </c>
      <c r="EZ36" s="341" t="n">
        <f aca="false">+EZ28-EZ32</f>
        <v>0</v>
      </c>
      <c r="FA36" s="342" t="n">
        <f aca="false">+FA28-FA32</f>
        <v>0</v>
      </c>
      <c r="FB36" s="341" t="n">
        <f aca="false">+FB28-FB32</f>
        <v>9091296.721</v>
      </c>
      <c r="FC36" s="341" t="n">
        <f aca="false">+FC28-FC32</f>
        <v>9065398.63</v>
      </c>
      <c r="FD36" s="341" t="n">
        <f aca="false">+FD28-FD32</f>
        <v>7434962.363</v>
      </c>
      <c r="FE36" s="342" t="n">
        <f aca="false">+FE28-FE32</f>
        <v>6177385.126</v>
      </c>
      <c r="FF36" s="341" t="n">
        <f aca="false">+FF28-FF32</f>
        <v>41454.99192</v>
      </c>
      <c r="FG36" s="343" t="n">
        <f aca="false">+FG28-FG32</f>
        <v>37695.4959999999</v>
      </c>
      <c r="FH36" s="341" t="n">
        <f aca="false">+FH28-FH32</f>
        <v>0</v>
      </c>
      <c r="FI36" s="342" t="n">
        <f aca="false">+FI28-FI32</f>
        <v>-36186.425</v>
      </c>
      <c r="FJ36" s="341" t="n">
        <f aca="false">+FJ28-FJ32</f>
        <v>231864.751</v>
      </c>
      <c r="FK36" s="343" t="n">
        <f aca="false">+FK28-FK32</f>
        <v>0</v>
      </c>
      <c r="FL36" s="341" t="n">
        <f aca="false">+FL28-FL32</f>
        <v>0</v>
      </c>
      <c r="FM36" s="342" t="n">
        <f aca="false">+FM28-FM32</f>
        <v>307770.027</v>
      </c>
      <c r="FN36" s="341" t="n">
        <f aca="false">+FN28-FN32</f>
        <v>28423.6250000002</v>
      </c>
      <c r="FO36" s="343" t="n">
        <f aca="false">+FO28-FO32</f>
        <v>23890.862</v>
      </c>
      <c r="FP36" s="341" t="n">
        <f aca="false">+FP28-FP32</f>
        <v>0</v>
      </c>
      <c r="FQ36" s="342" t="n">
        <f aca="false">+FQ28-FQ32</f>
        <v>-11504.809</v>
      </c>
      <c r="FR36" s="341" t="n">
        <f aca="false">+FR28-FR32</f>
        <v>-214479</v>
      </c>
      <c r="FS36" s="343" t="n">
        <f aca="false">+FS28-FS32</f>
        <v>-46829</v>
      </c>
      <c r="FT36" s="341" t="n">
        <f aca="false">+FT28-FT32</f>
        <v>0</v>
      </c>
      <c r="FU36" s="342" t="n">
        <f aca="false">+FU28-FU32</f>
        <v>0</v>
      </c>
      <c r="FV36" s="341" t="n">
        <f aca="false">+FV28-FV32</f>
        <v>271918.59331</v>
      </c>
      <c r="FW36" s="343" t="n">
        <f aca="false">+FW28-FW32</f>
        <v>835544.742</v>
      </c>
      <c r="FX36" s="341" t="n">
        <f aca="false">+FX28-FX32</f>
        <v>690243</v>
      </c>
      <c r="FY36" s="342" t="n">
        <f aca="false">+FY28-FY32</f>
        <v>756198</v>
      </c>
      <c r="FZ36" s="341" t="n">
        <f aca="false">+FZ28-FZ32</f>
        <v>38637.2610599999</v>
      </c>
      <c r="GA36" s="343" t="n">
        <f aca="false">+GA28-GA32</f>
        <v>43668.4018700001</v>
      </c>
      <c r="GB36" s="341" t="n">
        <f aca="false">+GB28-GB32</f>
        <v>0</v>
      </c>
      <c r="GC36" s="342" t="n">
        <f aca="false">+GC28-GC32</f>
        <v>87044.8330000001</v>
      </c>
      <c r="GD36" s="341" t="n">
        <f aca="false">+GD28-GD32</f>
        <v>0</v>
      </c>
      <c r="GE36" s="341" t="n">
        <f aca="false">+GE28-GE32</f>
        <v>29057.98797</v>
      </c>
      <c r="GF36" s="341" t="n">
        <f aca="false">+GF28-GF32</f>
        <v>0</v>
      </c>
      <c r="GG36" s="342" t="n">
        <f aca="false">+GG28-GG32</f>
        <v>0</v>
      </c>
      <c r="GH36" s="343" t="n">
        <f aca="false">+GH28-GH32</f>
        <v>112634.78</v>
      </c>
      <c r="GI36" s="341" t="n">
        <f aca="false">+GI28-GI32</f>
        <v>143210.25</v>
      </c>
      <c r="GJ36" s="341" t="n">
        <f aca="false">+GJ28-GJ32</f>
        <v>0</v>
      </c>
      <c r="GK36" s="342" t="n">
        <f aca="false">+GK28-GK32</f>
        <v>308604.555</v>
      </c>
      <c r="GL36" s="343" t="n">
        <f aca="false">+GL28-GL32</f>
        <v>-77846.223</v>
      </c>
      <c r="GM36" s="341" t="n">
        <f aca="false">+GM28-GM32</f>
        <v>0</v>
      </c>
      <c r="GN36" s="341" t="n">
        <f aca="false">+GN28-GN32</f>
        <v>30504</v>
      </c>
      <c r="GO36" s="342" t="n">
        <f aca="false">+GO28-GO32</f>
        <v>24998.4229999995</v>
      </c>
      <c r="GP36" s="343" t="n">
        <f aca="false">+GP28-GP32</f>
        <v>-59792</v>
      </c>
      <c r="GQ36" s="341" t="n">
        <f aca="false">+GQ28-GQ32</f>
        <v>-62027</v>
      </c>
      <c r="GR36" s="341" t="n">
        <f aca="false">+GR28-GR32</f>
        <v>18769</v>
      </c>
      <c r="GS36" s="342" t="n">
        <f aca="false">+GS28-GS32</f>
        <v>23164</v>
      </c>
      <c r="GT36" s="343" t="n">
        <f aca="false">+GT28-GT32</f>
        <v>-154708.82037</v>
      </c>
      <c r="GU36" s="341" t="n">
        <f aca="false">+GU28-GU32</f>
        <v>0</v>
      </c>
      <c r="GV36" s="341" t="n">
        <f aca="false">+GV28-GV32</f>
        <v>0</v>
      </c>
      <c r="GW36" s="342" t="n">
        <f aca="false">+GW28-GW32</f>
        <v>0</v>
      </c>
      <c r="GX36" s="343" t="n">
        <f aca="false">+GX28-GX32</f>
        <v>91627.2319999998</v>
      </c>
      <c r="GY36" s="341" t="n">
        <f aca="false">+GY28-GY32</f>
        <v>0</v>
      </c>
      <c r="GZ36" s="341" t="n">
        <f aca="false">+GZ28-GZ32</f>
        <v>123477</v>
      </c>
      <c r="HA36" s="342" t="n">
        <f aca="false">+HA28-HA32</f>
        <v>-75797</v>
      </c>
      <c r="HB36" s="343" t="n">
        <f aca="false">+HB28-HB32</f>
        <v>2359.64399999997</v>
      </c>
      <c r="HC36" s="341" t="n">
        <f aca="false">+HC28-HC32</f>
        <v>14905.289</v>
      </c>
      <c r="HD36" s="341" t="n">
        <f aca="false">+HD28-HD32</f>
        <v>-25725</v>
      </c>
      <c r="HE36" s="342" t="n">
        <f aca="false">+HE28-HE32</f>
        <v>7704</v>
      </c>
      <c r="HF36" s="341" t="n">
        <f aca="false">+HF28-HF32</f>
        <v>5069.775</v>
      </c>
      <c r="HG36" s="341" t="n">
        <f aca="false">+HG28-HG32</f>
        <v>6038.85200000001</v>
      </c>
      <c r="HH36" s="341" t="n">
        <f aca="false">+HH28-HH32</f>
        <v>48244.462</v>
      </c>
      <c r="HI36" s="342" t="n">
        <f aca="false">+HI28-HI32</f>
        <v>39037.225</v>
      </c>
      <c r="HJ36" s="341" t="n">
        <f aca="false">+HJ28-HJ32</f>
        <v>-22590.5650000004</v>
      </c>
      <c r="HK36" s="341" t="n">
        <f aca="false">+HK28-HK32</f>
        <v>244461</v>
      </c>
      <c r="HL36" s="342" t="n">
        <f aca="false">+HL28-HL32</f>
        <v>536779</v>
      </c>
      <c r="HM36" s="341" t="n">
        <f aca="false">+HM28-HM32</f>
        <v>70198</v>
      </c>
      <c r="HN36" s="342" t="n">
        <f aca="false">+HN28-HN32</f>
        <v>34043</v>
      </c>
      <c r="HO36" s="341" t="n">
        <f aca="false">+HO28-HO32</f>
        <v>-70426.85</v>
      </c>
      <c r="HP36" s="342" t="n">
        <f aca="false">+HP28-HP32</f>
        <v>-140377.612</v>
      </c>
      <c r="HQ36" s="341" t="n">
        <f aca="false">+HQ28-HQ32</f>
        <v>0</v>
      </c>
      <c r="HR36" s="342" t="n">
        <f aca="false">+HR28-HR32</f>
        <v>0</v>
      </c>
      <c r="HS36" s="341" t="n">
        <f aca="false">+HS28-HS32</f>
        <v>0</v>
      </c>
      <c r="HT36" s="342" t="n">
        <f aca="false">+HT28-HT32</f>
        <v>20114.345</v>
      </c>
      <c r="HU36" s="341" t="n">
        <f aca="false">+HU28-HU32</f>
        <v>0</v>
      </c>
      <c r="HV36" s="342" t="n">
        <f aca="false">+HV28-HV32</f>
        <v>162076.737</v>
      </c>
      <c r="HW36" s="341" t="n">
        <f aca="false">+HW28-HW32</f>
        <v>-106244.264</v>
      </c>
      <c r="HX36" s="342" t="n">
        <f aca="false">+HX28-HX32</f>
        <v>-240610.554</v>
      </c>
      <c r="HY36" s="341" t="n">
        <f aca="false">+HY28-HY32</f>
        <v>0</v>
      </c>
      <c r="HZ36" s="342" t="n">
        <f aca="false">+HZ28-HZ32</f>
        <v>-9592.19700000002</v>
      </c>
      <c r="IA36" s="341" t="n">
        <f aca="false">+IA28-IA32</f>
        <v>0</v>
      </c>
      <c r="IB36" s="342" t="n">
        <f aca="false">+IB28-IB32</f>
        <v>17469.53</v>
      </c>
      <c r="IC36" s="347"/>
      <c r="ID36" s="347"/>
    </row>
    <row r="37" s="367" customFormat="true" ht="15" hidden="false" customHeight="true" outlineLevel="0" collapsed="false">
      <c r="A37" s="326" t="s">
        <v>60</v>
      </c>
      <c r="B37" s="362" t="n">
        <f aca="false">+B30-B35</f>
        <v>3135552.72010005</v>
      </c>
      <c r="C37" s="362" t="n">
        <f aca="false">+C30-C35</f>
        <v>8626373.40513992</v>
      </c>
      <c r="D37" s="362" t="n">
        <f aca="false">+D30-D35</f>
        <v>13906515.232</v>
      </c>
      <c r="E37" s="363" t="n">
        <f aca="false">+E30-E35</f>
        <v>7367204.90299994</v>
      </c>
      <c r="F37" s="362" t="n">
        <f aca="false">+F30-F35</f>
        <v>-89467.1747599999</v>
      </c>
      <c r="G37" s="362" t="n">
        <f aca="false">+G30-G35</f>
        <v>-200901.88315</v>
      </c>
      <c r="H37" s="362" t="n">
        <f aca="false">+H30-H35</f>
        <v>106156.469</v>
      </c>
      <c r="I37" s="363" t="n">
        <f aca="false">+I30-I35</f>
        <v>-76164.4399999995</v>
      </c>
      <c r="J37" s="362" t="n">
        <f aca="false">+J30-J35</f>
        <v>318655.841159999</v>
      </c>
      <c r="K37" s="362" t="n">
        <f aca="false">+K30-K35</f>
        <v>558440.37011</v>
      </c>
      <c r="L37" s="362" t="n">
        <f aca="false">+L30-L35</f>
        <v>0</v>
      </c>
      <c r="M37" s="363" t="n">
        <f aca="false">+M30-M35</f>
        <v>635001.691</v>
      </c>
      <c r="N37" s="364" t="n">
        <f aca="false">+N30-N35</f>
        <v>27046.1</v>
      </c>
      <c r="O37" s="362" t="n">
        <f aca="false">+O30-O35</f>
        <v>0</v>
      </c>
      <c r="P37" s="362" t="n">
        <f aca="false">+P30-P35</f>
        <v>0</v>
      </c>
      <c r="Q37" s="363" t="n">
        <f aca="false">+Q30-Q35</f>
        <v>54725.617</v>
      </c>
      <c r="R37" s="362" t="n">
        <f aca="false">+R30-R35</f>
        <v>4102</v>
      </c>
      <c r="S37" s="362" t="n">
        <f aca="false">+S30-S35</f>
        <v>33896</v>
      </c>
      <c r="T37" s="362" t="n">
        <f aca="false">+T30-T35</f>
        <v>0</v>
      </c>
      <c r="U37" s="363" t="n">
        <f aca="false">+U30-U35</f>
        <v>0</v>
      </c>
      <c r="V37" s="362" t="n">
        <f aca="false">+V30-V35</f>
        <v>-49687.34098</v>
      </c>
      <c r="W37" s="362" t="n">
        <f aca="false">+W30-W35</f>
        <v>-1418.6032</v>
      </c>
      <c r="X37" s="362" t="n">
        <f aca="false">+X30-X35</f>
        <v>0</v>
      </c>
      <c r="Y37" s="363" t="n">
        <f aca="false">+Y30-Y35</f>
        <v>2339</v>
      </c>
      <c r="Z37" s="362" t="n">
        <f aca="false">+Z30-Z35</f>
        <v>48414.3740000003</v>
      </c>
      <c r="AA37" s="362" t="n">
        <f aca="false">+AA30-AA35</f>
        <v>22611.6040000001</v>
      </c>
      <c r="AB37" s="362" t="n">
        <f aca="false">+AB30-AB35</f>
        <v>0</v>
      </c>
      <c r="AC37" s="363" t="n">
        <f aca="false">+AC30-AC35</f>
        <v>0</v>
      </c>
      <c r="AD37" s="362" t="n">
        <f aca="false">+AD30-AD35</f>
        <v>-56110.8945899999</v>
      </c>
      <c r="AE37" s="362" t="n">
        <f aca="false">+AE30-AE35</f>
        <v>22690.4262699999</v>
      </c>
      <c r="AF37" s="362" t="n">
        <f aca="false">+AF30-AF35</f>
        <v>4848</v>
      </c>
      <c r="AG37" s="363" t="n">
        <f aca="false">+AG30-AG35</f>
        <v>-100624</v>
      </c>
      <c r="AH37" s="362" t="n">
        <f aca="false">+AH30-AH35</f>
        <v>38224</v>
      </c>
      <c r="AI37" s="362" t="n">
        <f aca="false">+AI30-AI35</f>
        <v>24863</v>
      </c>
      <c r="AJ37" s="362" t="n">
        <f aca="false">+AJ30-AJ35</f>
        <v>0</v>
      </c>
      <c r="AK37" s="363" t="n">
        <f aca="false">+AK30-AK35</f>
        <v>23684.585</v>
      </c>
      <c r="AL37" s="362" t="n">
        <f aca="false">+AL30-AL35</f>
        <v>49714.2659999998</v>
      </c>
      <c r="AM37" s="362" t="n">
        <f aca="false">+AM30-AM35</f>
        <v>52231.7628200001</v>
      </c>
      <c r="AN37" s="362" t="n">
        <f aca="false">+AN30-AN35</f>
        <v>43566.6160000002</v>
      </c>
      <c r="AO37" s="363" t="n">
        <f aca="false">+AO30-AO35</f>
        <v>45560.0530000001</v>
      </c>
      <c r="AP37" s="362" t="n">
        <f aca="false">+AP30-AP35</f>
        <v>-30652.0624300001</v>
      </c>
      <c r="AQ37" s="362" t="n">
        <f aca="false">+AQ30-AQ35</f>
        <v>-18954.7226500001</v>
      </c>
      <c r="AR37" s="362" t="n">
        <f aca="false">+AR30-AR35</f>
        <v>0</v>
      </c>
      <c r="AS37" s="363" t="n">
        <f aca="false">+AS30-AS35</f>
        <v>16181.9139999999</v>
      </c>
      <c r="AT37" s="362" t="n">
        <f aca="false">+AT30-AT35</f>
        <v>112965.967</v>
      </c>
      <c r="AU37" s="362" t="n">
        <f aca="false">+AU30-AU35</f>
        <v>108673</v>
      </c>
      <c r="AV37" s="362" t="n">
        <f aca="false">+AV30-AV35</f>
        <v>0</v>
      </c>
      <c r="AW37" s="363" t="n">
        <f aca="false">+AW30-AW35</f>
        <v>53100.994</v>
      </c>
      <c r="AX37" s="362" t="n">
        <f aca="false">+AX30-AX35</f>
        <v>36943</v>
      </c>
      <c r="AY37" s="362" t="n">
        <f aca="false">+AY30-AY35</f>
        <v>63314</v>
      </c>
      <c r="AZ37" s="362" t="n">
        <f aca="false">+AZ30-AZ35</f>
        <v>0</v>
      </c>
      <c r="BA37" s="363" t="n">
        <f aca="false">+BA30-BA35</f>
        <v>0</v>
      </c>
      <c r="BB37" s="362" t="n">
        <f aca="false">+BB30-BB35</f>
        <v>246445.289</v>
      </c>
      <c r="BC37" s="362" t="n">
        <f aca="false">+BC30-BC35</f>
        <v>332796.617</v>
      </c>
      <c r="BD37" s="362" t="n">
        <f aca="false">+BD30-BD35</f>
        <v>0</v>
      </c>
      <c r="BE37" s="363" t="n">
        <f aca="false">+BE30-BE35</f>
        <v>0</v>
      </c>
      <c r="BF37" s="362" t="n">
        <f aca="false">+BF30-BF35</f>
        <v>55157.6979399999</v>
      </c>
      <c r="BG37" s="362" t="n">
        <f aca="false">+BG30-BG35</f>
        <v>74704.47</v>
      </c>
      <c r="BH37" s="362" t="n">
        <f aca="false">+BH30-BH35</f>
        <v>0</v>
      </c>
      <c r="BI37" s="363" t="n">
        <f aca="false">+BI30-BI35</f>
        <v>0</v>
      </c>
      <c r="BJ37" s="362" t="n">
        <f aca="false">+BJ30-BJ35</f>
        <v>-71557.5436</v>
      </c>
      <c r="BK37" s="362" t="n">
        <f aca="false">+BK30-BK35</f>
        <v>179501.13805</v>
      </c>
      <c r="BL37" s="362" t="n">
        <f aca="false">+BL30-BL35</f>
        <v>0</v>
      </c>
      <c r="BM37" s="363" t="n">
        <f aca="false">+BM30-BM35</f>
        <v>0</v>
      </c>
      <c r="BN37" s="362" t="n">
        <f aca="false">+BN30-BN35</f>
        <v>106598.338</v>
      </c>
      <c r="BO37" s="362" t="n">
        <f aca="false">+BO30-BO35</f>
        <v>741534.392000001</v>
      </c>
      <c r="BP37" s="362" t="n">
        <f aca="false">+BP30-BP35</f>
        <v>1338480.988</v>
      </c>
      <c r="BQ37" s="363" t="n">
        <f aca="false">+BQ30-BQ35</f>
        <v>-111861.470999999</v>
      </c>
      <c r="BR37" s="362" t="n">
        <f aca="false">+BR30-BR35</f>
        <v>407629</v>
      </c>
      <c r="BS37" s="362" t="n">
        <f aca="false">+BS30-BS35</f>
        <v>231581.364300005</v>
      </c>
      <c r="BT37" s="362" t="n">
        <f aca="false">+BT30-BT35</f>
        <v>70727</v>
      </c>
      <c r="BU37" s="363" t="n">
        <f aca="false">+BU30-BU35</f>
        <v>116322</v>
      </c>
      <c r="BV37" s="362" t="n">
        <f aca="false">+BV30-BV35</f>
        <v>20771.5379999999</v>
      </c>
      <c r="BW37" s="362" t="n">
        <f aca="false">+BW30-BW35</f>
        <v>0</v>
      </c>
      <c r="BX37" s="362" t="n">
        <f aca="false">+BX30-BX35</f>
        <v>0</v>
      </c>
      <c r="BY37" s="363" t="n">
        <f aca="false">+BY30-BY35</f>
        <v>107770.677000001</v>
      </c>
      <c r="BZ37" s="362" t="n">
        <f aca="false">+BZ30-BZ35</f>
        <v>133525</v>
      </c>
      <c r="CA37" s="362" t="n">
        <f aca="false">+CA30-CA35</f>
        <v>8335</v>
      </c>
      <c r="CB37" s="362" t="n">
        <f aca="false">+CB30-CB35</f>
        <v>0</v>
      </c>
      <c r="CC37" s="363" t="n">
        <f aca="false">+CC30-CC35</f>
        <v>7080</v>
      </c>
      <c r="CD37" s="362" t="n">
        <f aca="false">+CD30-CD35</f>
        <v>324756.482999999</v>
      </c>
      <c r="CE37" s="362" t="n">
        <f aca="false">+CE30-CE35</f>
        <v>646874.854</v>
      </c>
      <c r="CF37" s="362" t="n">
        <f aca="false">+CF30-CF35</f>
        <v>657090.485000001</v>
      </c>
      <c r="CG37" s="363" t="n">
        <f aca="false">+CG30-CG35</f>
        <v>872274.214</v>
      </c>
      <c r="CH37" s="362" t="n">
        <f aca="false">+CH30-CH35</f>
        <v>0</v>
      </c>
      <c r="CI37" s="362" t="n">
        <f aca="false">+CI30-CI35</f>
        <v>1884312</v>
      </c>
      <c r="CJ37" s="362" t="n">
        <f aca="false">+CJ30-CJ35</f>
        <v>0</v>
      </c>
      <c r="CK37" s="363" t="n">
        <f aca="false">+CK30-CK35</f>
        <v>0</v>
      </c>
      <c r="CL37" s="362" t="n">
        <f aca="false">+CL30-CL35</f>
        <v>661126</v>
      </c>
      <c r="CM37" s="362" t="n">
        <f aca="false">+CM30-CM35</f>
        <v>-648643.847</v>
      </c>
      <c r="CN37" s="362" t="n">
        <f aca="false">+CN30-CN35</f>
        <v>-474.23</v>
      </c>
      <c r="CO37" s="363" t="n">
        <f aca="false">+CO30-CO35</f>
        <v>-514.791</v>
      </c>
      <c r="CP37" s="362" t="n">
        <f aca="false">+CP30-CP35</f>
        <v>53191.6980000003</v>
      </c>
      <c r="CQ37" s="362" t="n">
        <f aca="false">+CQ30-CQ35</f>
        <v>-83474.4040000001</v>
      </c>
      <c r="CR37" s="362" t="n">
        <f aca="false">+CR30-CR35</f>
        <v>0</v>
      </c>
      <c r="CS37" s="363" t="n">
        <f aca="false">+CS30-CS35</f>
        <v>-4959.47399999993</v>
      </c>
      <c r="CT37" s="362" t="n">
        <f aca="false">+CT30-CT35</f>
        <v>303355</v>
      </c>
      <c r="CU37" s="362" t="n">
        <f aca="false">+CU30-CU35</f>
        <v>131970</v>
      </c>
      <c r="CV37" s="362" t="n">
        <f aca="false">+CV30-CV35</f>
        <v>-456294</v>
      </c>
      <c r="CW37" s="363" t="n">
        <f aca="false">+CW30-CW35</f>
        <v>484521</v>
      </c>
      <c r="CX37" s="362" t="n">
        <f aca="false">+CX30-CX35</f>
        <v>290408</v>
      </c>
      <c r="CY37" s="362" t="n">
        <f aca="false">+CY30-CY35</f>
        <v>535640</v>
      </c>
      <c r="CZ37" s="362" t="n">
        <f aca="false">+CZ30-CZ35</f>
        <v>2801724</v>
      </c>
      <c r="DA37" s="363" t="n">
        <f aca="false">+DA30-DA35</f>
        <v>2078048</v>
      </c>
      <c r="DB37" s="362" t="n">
        <f aca="false">+DB30-DB35</f>
        <v>-4123191</v>
      </c>
      <c r="DC37" s="362" t="n">
        <f aca="false">+DC30-DC35</f>
        <v>555893</v>
      </c>
      <c r="DD37" s="362" t="n">
        <f aca="false">+DD30-DD35</f>
        <v>0</v>
      </c>
      <c r="DE37" s="363" t="n">
        <f aca="false">+DE30-DE35</f>
        <v>0</v>
      </c>
      <c r="DF37" s="362" t="n">
        <f aca="false">+DF30-DF35</f>
        <v>-28045.674</v>
      </c>
      <c r="DG37" s="362" t="n">
        <f aca="false">+DG30-DG35</f>
        <v>-24647.005</v>
      </c>
      <c r="DH37" s="362" t="n">
        <f aca="false">+DH30-DH35</f>
        <v>107482</v>
      </c>
      <c r="DI37" s="363" t="n">
        <f aca="false">+DI30-DI35</f>
        <v>62257</v>
      </c>
      <c r="DJ37" s="362" t="n">
        <f aca="false">+DJ30-DJ35</f>
        <v>96943.4190000002</v>
      </c>
      <c r="DK37" s="362" t="n">
        <f aca="false">+DK30-DK35</f>
        <v>0</v>
      </c>
      <c r="DL37" s="362" t="n">
        <f aca="false">+DL30-DL35</f>
        <v>41457</v>
      </c>
      <c r="DM37" s="363" t="n">
        <f aca="false">+DM30-DM35</f>
        <v>94006</v>
      </c>
      <c r="DN37" s="362" t="n">
        <f aca="false">+DN30-DN35</f>
        <v>822118</v>
      </c>
      <c r="DO37" s="362" t="n">
        <f aca="false">+DO30-DO35</f>
        <v>375751</v>
      </c>
      <c r="DP37" s="362" t="n">
        <f aca="false">+DP30-DP35</f>
        <v>86047</v>
      </c>
      <c r="DQ37" s="363" t="n">
        <f aca="false">+DQ30-DQ35</f>
        <v>285456</v>
      </c>
      <c r="DR37" s="362" t="n">
        <f aca="false">+DR30-DR35</f>
        <v>21896.1000000001</v>
      </c>
      <c r="DS37" s="362" t="n">
        <f aca="false">+DS30-DS35</f>
        <v>20091.6000000001</v>
      </c>
      <c r="DT37" s="362" t="n">
        <f aca="false">+DT30-DT35</f>
        <v>0</v>
      </c>
      <c r="DU37" s="363" t="n">
        <f aca="false">+DU30-DU35</f>
        <v>7195.00000000012</v>
      </c>
      <c r="DV37" s="362" t="n">
        <f aca="false">+DV30-DV35</f>
        <v>-18644</v>
      </c>
      <c r="DW37" s="362" t="n">
        <f aca="false">+DW30-DW35</f>
        <v>14537</v>
      </c>
      <c r="DX37" s="362" t="n">
        <f aca="false">+DX30-DX35</f>
        <v>0</v>
      </c>
      <c r="DY37" s="363" t="n">
        <f aca="false">+DY30-DY35</f>
        <v>0</v>
      </c>
      <c r="DZ37" s="362" t="n">
        <f aca="false">+DZ30-DZ35</f>
        <v>25500</v>
      </c>
      <c r="EA37" s="362" t="n">
        <f aca="false">+EA30-EA35</f>
        <v>30076</v>
      </c>
      <c r="EB37" s="362" t="n">
        <f aca="false">+EB30-EB35</f>
        <v>0</v>
      </c>
      <c r="EC37" s="363" t="n">
        <f aca="false">+EC30-EC35</f>
        <v>27630.8</v>
      </c>
      <c r="ED37" s="362" t="n">
        <f aca="false">+ED30-ED35</f>
        <v>51199</v>
      </c>
      <c r="EE37" s="362" t="n">
        <f aca="false">+EE30-EE35</f>
        <v>40984</v>
      </c>
      <c r="EF37" s="362" t="n">
        <f aca="false">+EF30-EF35</f>
        <v>0</v>
      </c>
      <c r="EG37" s="363" t="n">
        <f aca="false">+EG30-EG35</f>
        <v>0</v>
      </c>
      <c r="EH37" s="364" t="n">
        <f aca="false">+EH30-EH35</f>
        <v>-4041.947</v>
      </c>
      <c r="EI37" s="362" t="n">
        <f aca="false">+EI30-EI35</f>
        <v>-5037</v>
      </c>
      <c r="EJ37" s="362" t="n">
        <f aca="false">+EJ30-EJ35</f>
        <v>0</v>
      </c>
      <c r="EK37" s="363" t="n">
        <f aca="false">+EK30-EK35</f>
        <v>2274</v>
      </c>
      <c r="EL37" s="362" t="n">
        <f aca="false">+EL30-EL35</f>
        <v>864225</v>
      </c>
      <c r="EM37" s="362" t="n">
        <f aca="false">+EM30-EM35</f>
        <v>114687</v>
      </c>
      <c r="EN37" s="362" t="n">
        <f aca="false">+EN30-EN35</f>
        <v>0</v>
      </c>
      <c r="EO37" s="363" t="n">
        <f aca="false">+EO30-EO35</f>
        <v>0</v>
      </c>
      <c r="EP37" s="362" t="n">
        <f aca="false">+EP30-EP35</f>
        <v>0</v>
      </c>
      <c r="EQ37" s="362" t="n">
        <f aca="false">+EQ30-EQ35</f>
        <v>5394.76476000005</v>
      </c>
      <c r="ER37" s="362" t="n">
        <f aca="false">+ER30-ER35</f>
        <v>0</v>
      </c>
      <c r="ES37" s="363" t="n">
        <f aca="false">+ES30-ES35</f>
        <v>0</v>
      </c>
      <c r="ET37" s="362" t="n">
        <f aca="false">+ET30-ET35</f>
        <v>3098.36599999992</v>
      </c>
      <c r="EU37" s="362" t="n">
        <f aca="false">+EU30-EU35</f>
        <v>15248.3570000001</v>
      </c>
      <c r="EV37" s="362" t="n">
        <f aca="false">+EV30-EV35</f>
        <v>28480.308</v>
      </c>
      <c r="EW37" s="362" t="n">
        <f aca="false">+EW30-EW35</f>
        <v>14199.8099999999</v>
      </c>
      <c r="EX37" s="362" t="n">
        <f aca="false">+EX30-EX35</f>
        <v>1462</v>
      </c>
      <c r="EY37" s="362" t="n">
        <f aca="false">+EY30-EY35</f>
        <v>-74684</v>
      </c>
      <c r="EZ37" s="362" t="n">
        <f aca="false">+EZ30-EZ35</f>
        <v>0</v>
      </c>
      <c r="FA37" s="363" t="n">
        <f aca="false">+FA30-FA35</f>
        <v>0</v>
      </c>
      <c r="FB37" s="362" t="n">
        <f aca="false">+FB30-FB35</f>
        <v>2987887.667</v>
      </c>
      <c r="FC37" s="362" t="n">
        <f aca="false">+FC30-FC35</f>
        <v>2527632.41599999</v>
      </c>
      <c r="FD37" s="362" t="n">
        <f aca="false">+FD30-FD35</f>
        <v>8956971.823</v>
      </c>
      <c r="FE37" s="363" t="n">
        <f aca="false">+FE30-FE35</f>
        <v>1827186.86500001</v>
      </c>
      <c r="FF37" s="362" t="n">
        <f aca="false">+FF30-FF35</f>
        <v>-106952.11806</v>
      </c>
      <c r="FG37" s="364" t="n">
        <f aca="false">+FG30-FG35</f>
        <v>25076.5169999999</v>
      </c>
      <c r="FH37" s="362" t="n">
        <f aca="false">+FH30-FH35</f>
        <v>0</v>
      </c>
      <c r="FI37" s="363" t="n">
        <f aca="false">+FI30-FI35</f>
        <v>-50571.018</v>
      </c>
      <c r="FJ37" s="362" t="n">
        <f aca="false">+FJ30-FJ35</f>
        <v>158765.741</v>
      </c>
      <c r="FK37" s="364" t="n">
        <f aca="false">+FK30-FK35</f>
        <v>0</v>
      </c>
      <c r="FL37" s="362" t="n">
        <f aca="false">+FL30-FL35</f>
        <v>0</v>
      </c>
      <c r="FM37" s="363" t="n">
        <f aca="false">+FM30-FM35</f>
        <v>248287</v>
      </c>
      <c r="FN37" s="362" t="n">
        <f aca="false">+FN30-FN35</f>
        <v>15533.2540000002</v>
      </c>
      <c r="FO37" s="364" t="n">
        <f aca="false">+FO30-FO35</f>
        <v>7868.74799999991</v>
      </c>
      <c r="FP37" s="362" t="n">
        <f aca="false">+FP30-FP35</f>
        <v>0</v>
      </c>
      <c r="FQ37" s="363" t="n">
        <f aca="false">+FQ30-FQ35</f>
        <v>36103.986</v>
      </c>
      <c r="FR37" s="362" t="n">
        <f aca="false">+FR30-FR35</f>
        <v>-334351</v>
      </c>
      <c r="FS37" s="364" t="n">
        <f aca="false">+FS30-FS35</f>
        <v>-48838</v>
      </c>
      <c r="FT37" s="362" t="n">
        <f aca="false">+FT30-FT35</f>
        <v>0</v>
      </c>
      <c r="FU37" s="363" t="n">
        <f aca="false">+FU30-FU35</f>
        <v>0</v>
      </c>
      <c r="FV37" s="362" t="n">
        <f aca="false">+FV30-FV35</f>
        <v>-115332.42522</v>
      </c>
      <c r="FW37" s="364" t="n">
        <f aca="false">+FW30-FW35</f>
        <v>111777.4416</v>
      </c>
      <c r="FX37" s="362" t="n">
        <f aca="false">+FX30-FX35</f>
        <v>9030</v>
      </c>
      <c r="FY37" s="363" t="n">
        <f aca="false">+FY30-FY35</f>
        <v>21446</v>
      </c>
      <c r="FZ37" s="362" t="n">
        <f aca="false">+FZ30-FZ35</f>
        <v>8497.55405999988</v>
      </c>
      <c r="GA37" s="364" t="n">
        <f aca="false">+GA30-GA35</f>
        <v>25058.64413</v>
      </c>
      <c r="GB37" s="362" t="n">
        <f aca="false">+GB30-GB35</f>
        <v>0</v>
      </c>
      <c r="GC37" s="363" t="n">
        <f aca="false">+GC30-GC35</f>
        <v>46994.8330000001</v>
      </c>
      <c r="GD37" s="362" t="n">
        <f aca="false">+GD30-GD35</f>
        <v>0</v>
      </c>
      <c r="GE37" s="362" t="n">
        <f aca="false">+GE30-GE35</f>
        <v>15116.5111</v>
      </c>
      <c r="GF37" s="362" t="n">
        <f aca="false">+GF30-GF35</f>
        <v>0</v>
      </c>
      <c r="GG37" s="363" t="n">
        <f aca="false">+GG30-GG35</f>
        <v>0</v>
      </c>
      <c r="GH37" s="364" t="n">
        <f aca="false">+GH30-GH35</f>
        <v>57962.7759999996</v>
      </c>
      <c r="GI37" s="362" t="n">
        <f aca="false">+GI30-GI35</f>
        <v>84757.6459999997</v>
      </c>
      <c r="GJ37" s="362" t="n">
        <f aca="false">+GJ30-GJ35</f>
        <v>0</v>
      </c>
      <c r="GK37" s="363" t="n">
        <f aca="false">+GK30-GK35</f>
        <v>206765.052</v>
      </c>
      <c r="GL37" s="364" t="n">
        <f aca="false">+GL30-GL35</f>
        <v>-42796.336</v>
      </c>
      <c r="GM37" s="362" t="n">
        <f aca="false">+GM30-GM35</f>
        <v>0</v>
      </c>
      <c r="GN37" s="362" t="n">
        <f aca="false">+GN30-GN35</f>
        <v>6749</v>
      </c>
      <c r="GO37" s="363" t="n">
        <f aca="false">+GO30-GO35</f>
        <v>18223.9999999991</v>
      </c>
      <c r="GP37" s="364" t="n">
        <f aca="false">+GP30-GP35</f>
        <v>-54316</v>
      </c>
      <c r="GQ37" s="362" t="n">
        <f aca="false">+GQ30-GQ35</f>
        <v>65879</v>
      </c>
      <c r="GR37" s="362" t="n">
        <f aca="false">+GR30-GR35</f>
        <v>15709</v>
      </c>
      <c r="GS37" s="363" t="n">
        <f aca="false">+GS30-GS35</f>
        <v>13534</v>
      </c>
      <c r="GT37" s="364" t="n">
        <f aca="false">+GT30-GT35</f>
        <v>-142549.48942</v>
      </c>
      <c r="GU37" s="362" t="n">
        <f aca="false">+GU30-GU35</f>
        <v>0</v>
      </c>
      <c r="GV37" s="362" t="n">
        <f aca="false">+GV30-GV35</f>
        <v>0</v>
      </c>
      <c r="GW37" s="363" t="n">
        <f aca="false">+GW30-GW35</f>
        <v>0</v>
      </c>
      <c r="GX37" s="364" t="n">
        <f aca="false">+GX30-GX35</f>
        <v>42284.3589999999</v>
      </c>
      <c r="GY37" s="362" t="n">
        <f aca="false">+GY30-GY35</f>
        <v>0</v>
      </c>
      <c r="GZ37" s="362" t="n">
        <f aca="false">+GZ30-GZ35</f>
        <v>94221</v>
      </c>
      <c r="HA37" s="363" t="n">
        <f aca="false">+HA30-HA35</f>
        <v>-88045</v>
      </c>
      <c r="HB37" s="364" t="n">
        <f aca="false">+HB30-HB35</f>
        <v>1739.20299999998</v>
      </c>
      <c r="HC37" s="362" t="n">
        <f aca="false">+HC30-HC35</f>
        <v>9900.01600000003</v>
      </c>
      <c r="HD37" s="362" t="n">
        <f aca="false">+HD30-HD35</f>
        <v>4595</v>
      </c>
      <c r="HE37" s="363" t="n">
        <f aca="false">+HE30-HE35</f>
        <v>6569</v>
      </c>
      <c r="HF37" s="362" t="n">
        <f aca="false">+HF30-HF35</f>
        <v>5105.695</v>
      </c>
      <c r="HG37" s="362" t="n">
        <f aca="false">+HG30-HG35</f>
        <v>3307.13800000001</v>
      </c>
      <c r="HH37" s="362" t="n">
        <f aca="false">+HH30-HH35</f>
        <v>44061.431</v>
      </c>
      <c r="HI37" s="363" t="n">
        <f aca="false">+HI30-HI35</f>
        <v>36325.929</v>
      </c>
      <c r="HJ37" s="365" t="n">
        <v>29966.0719999997</v>
      </c>
      <c r="HK37" s="362" t="n">
        <f aca="false">+HK30-HK35</f>
        <v>64541</v>
      </c>
      <c r="HL37" s="363" t="n">
        <f aca="false">+HL30-HL35</f>
        <v>415918</v>
      </c>
      <c r="HM37" s="362" t="n">
        <f aca="false">+HM30-HM35</f>
        <v>44480</v>
      </c>
      <c r="HN37" s="363" t="n">
        <f aca="false">+HN30-HN35</f>
        <v>20757</v>
      </c>
      <c r="HO37" s="362" t="n">
        <f aca="false">+HO30-HO35</f>
        <v>-71315.637</v>
      </c>
      <c r="HP37" s="363" t="n">
        <f aca="false">+HP30-HP35</f>
        <v>65624.5249999999</v>
      </c>
      <c r="HQ37" s="362" t="n">
        <f aca="false">+HQ30-HQ35</f>
        <v>0</v>
      </c>
      <c r="HR37" s="363" t="n">
        <f aca="false">+HR30-HR35</f>
        <v>0</v>
      </c>
      <c r="HS37" s="362" t="n">
        <f aca="false">+HS30-HS35</f>
        <v>0</v>
      </c>
      <c r="HT37" s="363" t="n">
        <f aca="false">+HT30-HT35</f>
        <v>83547.214</v>
      </c>
      <c r="HU37" s="362" t="n">
        <f aca="false">+HU30-HU35</f>
        <v>0</v>
      </c>
      <c r="HV37" s="363" t="n">
        <f aca="false">+HV30-HV35</f>
        <v>11978.7890000003</v>
      </c>
      <c r="HW37" s="362" t="n">
        <f aca="false">+HW30-HW35</f>
        <v>-91819.021</v>
      </c>
      <c r="HX37" s="363" t="n">
        <f aca="false">+HX30-HX35</f>
        <v>-248375.835</v>
      </c>
      <c r="HY37" s="362" t="n">
        <f aca="false">+HY30-HY35</f>
        <v>0</v>
      </c>
      <c r="HZ37" s="363" t="n">
        <f aca="false">+HZ30-HZ35</f>
        <v>-9972.19700000002</v>
      </c>
      <c r="IA37" s="362" t="n">
        <f aca="false">+IA30-IA35</f>
        <v>0</v>
      </c>
      <c r="IB37" s="363" t="n">
        <f aca="false">+IB30-IB35</f>
        <v>9402.58100000001</v>
      </c>
      <c r="IC37" s="366"/>
      <c r="ID37" s="366"/>
    </row>
    <row r="38" customFormat="false" ht="11.25" hidden="false" customHeight="false" outlineLevel="0" collapsed="false">
      <c r="A38" s="74" t="s">
        <v>61</v>
      </c>
      <c r="B38" s="74"/>
      <c r="C38" s="74"/>
      <c r="D38" s="74"/>
      <c r="E38" s="74"/>
      <c r="F38" s="74"/>
      <c r="G38" s="74"/>
      <c r="H38" s="368"/>
      <c r="I38" s="368"/>
      <c r="J38" s="368"/>
      <c r="K38" s="368"/>
      <c r="L38" s="368"/>
      <c r="M38" s="368"/>
      <c r="AF38" s="25"/>
      <c r="AG38" s="25" t="n">
        <f aca="false">100624+AG37</f>
        <v>0</v>
      </c>
      <c r="AS38" s="25"/>
      <c r="AT38" s="25"/>
      <c r="DS38" s="23"/>
      <c r="DT38" s="23"/>
      <c r="FF38" s="368"/>
      <c r="FG38" s="369"/>
      <c r="FH38" s="369"/>
      <c r="FI38" s="369"/>
      <c r="GC38" s="370"/>
      <c r="GM38" s="23"/>
      <c r="GN38" s="371" t="s">
        <v>174</v>
      </c>
      <c r="GR38" s="25"/>
      <c r="HI38" s="372"/>
      <c r="HR38" s="373"/>
    </row>
    <row r="39" customFormat="false" ht="33.75" hidden="false" customHeight="false" outlineLevel="0" collapsed="false">
      <c r="AN39" s="374" t="s">
        <v>175</v>
      </c>
      <c r="AO39" s="291"/>
      <c r="AS39" s="291"/>
      <c r="BP39" s="25"/>
      <c r="BU39" s="291"/>
      <c r="BV39" s="291"/>
      <c r="CF39" s="372"/>
      <c r="CG39" s="372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375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</row>
    <row r="40" customFormat="false" ht="15.75" hidden="false" customHeight="false" outlineLevel="0" collapsed="false">
      <c r="A40" s="111" t="s">
        <v>62</v>
      </c>
      <c r="B40" s="19"/>
      <c r="C40" s="19"/>
      <c r="D40" s="19"/>
      <c r="E40" s="19"/>
      <c r="F40" s="376"/>
      <c r="G40" s="377"/>
      <c r="H40" s="377"/>
      <c r="I40" s="377"/>
      <c r="J40" s="377"/>
      <c r="K40" s="377"/>
      <c r="L40" s="377"/>
      <c r="M40" s="377"/>
      <c r="N40" s="378"/>
      <c r="O40" s="377"/>
      <c r="P40" s="377"/>
      <c r="Q40" s="377"/>
      <c r="R40" s="378"/>
      <c r="S40" s="377"/>
      <c r="T40" s="377"/>
      <c r="U40" s="377"/>
      <c r="V40" s="377"/>
      <c r="W40" s="377"/>
      <c r="X40" s="377"/>
      <c r="Y40" s="377"/>
      <c r="Z40" s="378"/>
      <c r="AA40" s="377"/>
      <c r="AB40" s="377"/>
      <c r="AC40" s="377"/>
      <c r="AD40" s="378"/>
      <c r="AE40" s="377"/>
      <c r="AF40" s="377"/>
      <c r="AG40" s="377"/>
      <c r="AH40" s="377"/>
      <c r="AI40" s="377"/>
      <c r="AJ40" s="377"/>
      <c r="AK40" s="377"/>
      <c r="AL40" s="377"/>
      <c r="AM40" s="377"/>
      <c r="AN40" s="377"/>
      <c r="AO40" s="377"/>
      <c r="AP40" s="377"/>
      <c r="AQ40" s="377"/>
      <c r="AR40" s="377"/>
      <c r="AS40" s="377"/>
      <c r="AT40" s="377"/>
      <c r="AU40" s="377"/>
      <c r="AV40" s="377"/>
      <c r="AW40" s="377"/>
      <c r="AX40" s="378"/>
      <c r="AY40" s="377"/>
      <c r="AZ40" s="377"/>
      <c r="BA40" s="377"/>
      <c r="BB40" s="378"/>
      <c r="BC40" s="377"/>
      <c r="BD40" s="377"/>
      <c r="BE40" s="377"/>
      <c r="BF40" s="378"/>
      <c r="BG40" s="377"/>
      <c r="BH40" s="377"/>
      <c r="BI40" s="377"/>
      <c r="BJ40" s="378"/>
      <c r="BK40" s="377"/>
      <c r="BL40" s="377"/>
      <c r="BM40" s="377"/>
      <c r="BN40" s="378"/>
      <c r="BO40" s="377"/>
      <c r="BP40" s="377"/>
      <c r="BQ40" s="377"/>
      <c r="BR40" s="377"/>
      <c r="BS40" s="377"/>
      <c r="BT40" s="377"/>
      <c r="BU40" s="377"/>
      <c r="BV40" s="377"/>
      <c r="BW40" s="377"/>
      <c r="BX40" s="377"/>
      <c r="BY40" s="377"/>
      <c r="BZ40" s="377"/>
      <c r="CA40" s="377"/>
      <c r="CB40" s="377"/>
      <c r="CC40" s="377"/>
      <c r="CD40" s="377"/>
      <c r="CE40" s="377"/>
      <c r="CF40" s="377"/>
      <c r="CG40" s="377"/>
      <c r="CH40" s="378"/>
      <c r="CI40" s="377"/>
      <c r="CJ40" s="377"/>
      <c r="CK40" s="377"/>
      <c r="CL40" s="378"/>
      <c r="CM40" s="377"/>
      <c r="CN40" s="377"/>
      <c r="CO40" s="377"/>
      <c r="CP40" s="377"/>
      <c r="CQ40" s="377"/>
      <c r="CR40" s="377"/>
      <c r="CS40" s="377"/>
      <c r="CT40" s="377"/>
      <c r="CU40" s="377"/>
      <c r="CV40" s="377"/>
      <c r="CW40" s="377"/>
      <c r="CX40" s="377"/>
      <c r="CY40" s="377"/>
      <c r="CZ40" s="377"/>
      <c r="DA40" s="377"/>
      <c r="DB40" s="378"/>
      <c r="DC40" s="377"/>
      <c r="DD40" s="377"/>
      <c r="DE40" s="377"/>
      <c r="DF40" s="377"/>
      <c r="DG40" s="377"/>
      <c r="DH40" s="377"/>
      <c r="DI40" s="377"/>
      <c r="DJ40" s="377"/>
      <c r="DK40" s="377"/>
      <c r="DL40" s="377"/>
      <c r="DM40" s="377"/>
      <c r="DN40" s="377"/>
      <c r="DO40" s="377"/>
      <c r="DP40" s="377"/>
      <c r="DQ40" s="377"/>
      <c r="DR40" s="377"/>
      <c r="DS40" s="377"/>
      <c r="DT40" s="377"/>
      <c r="DU40" s="377"/>
      <c r="DV40" s="378"/>
      <c r="DW40" s="377"/>
      <c r="DX40" s="377"/>
      <c r="DY40" s="377"/>
      <c r="DZ40" s="377"/>
      <c r="EA40" s="377"/>
      <c r="EB40" s="377"/>
      <c r="EC40" s="377"/>
      <c r="ED40" s="378"/>
      <c r="EE40" s="377"/>
      <c r="EF40" s="377"/>
      <c r="EG40" s="377"/>
      <c r="EH40" s="378"/>
      <c r="EI40" s="377"/>
      <c r="EJ40" s="377"/>
      <c r="EK40" s="377"/>
      <c r="EL40" s="378"/>
      <c r="EM40" s="377"/>
      <c r="EN40" s="377"/>
      <c r="EO40" s="377"/>
      <c r="EP40" s="378"/>
      <c r="EQ40" s="377"/>
      <c r="ER40" s="377"/>
      <c r="ES40" s="377"/>
      <c r="ET40" s="377"/>
      <c r="EU40" s="377"/>
      <c r="EV40" s="377"/>
      <c r="EW40" s="377"/>
      <c r="EX40" s="378"/>
      <c r="EY40" s="377"/>
      <c r="EZ40" s="377"/>
      <c r="FA40" s="377"/>
      <c r="FB40" s="377"/>
      <c r="FC40" s="377"/>
      <c r="FD40" s="377"/>
      <c r="FE40" s="377"/>
      <c r="FF40" s="378"/>
      <c r="FG40" s="377"/>
      <c r="FH40" s="377"/>
      <c r="FI40" s="377"/>
      <c r="FJ40" s="377"/>
      <c r="FK40" s="377"/>
      <c r="FL40" s="377"/>
      <c r="FM40" s="377"/>
      <c r="FN40" s="377"/>
      <c r="FO40" s="377"/>
      <c r="FP40" s="377"/>
      <c r="FQ40" s="377"/>
      <c r="FR40" s="378"/>
      <c r="FS40" s="377"/>
      <c r="FT40" s="377"/>
      <c r="FU40" s="377"/>
      <c r="FV40" s="377"/>
      <c r="FW40" s="377"/>
      <c r="FX40" s="377"/>
      <c r="FY40" s="377"/>
      <c r="FZ40" s="377"/>
      <c r="GA40" s="379"/>
      <c r="GB40" s="379"/>
      <c r="GC40" s="379"/>
      <c r="GD40" s="378"/>
      <c r="GE40" s="379"/>
      <c r="GF40" s="379"/>
      <c r="GG40" s="379"/>
      <c r="GH40" s="377"/>
      <c r="GI40" s="379"/>
      <c r="GJ40" s="379"/>
      <c r="GK40" s="379"/>
      <c r="GL40" s="377"/>
      <c r="GM40" s="380"/>
      <c r="GN40" s="380"/>
      <c r="GO40" s="380"/>
      <c r="GP40" s="377"/>
      <c r="GQ40" s="379"/>
      <c r="GR40" s="379"/>
      <c r="GS40" s="379"/>
      <c r="GT40" s="378"/>
      <c r="GU40" s="380"/>
      <c r="GV40" s="380"/>
      <c r="GW40" s="380"/>
      <c r="GX40" s="377"/>
      <c r="GY40" s="377"/>
      <c r="GZ40" s="377"/>
      <c r="HA40" s="377"/>
      <c r="HB40" s="378"/>
      <c r="HC40" s="377"/>
      <c r="HD40" s="377"/>
      <c r="HE40" s="377"/>
      <c r="HF40" s="377"/>
      <c r="HG40" s="380"/>
      <c r="HH40" s="380"/>
      <c r="HI40" s="380"/>
      <c r="HJ40" s="378"/>
      <c r="HK40" s="377"/>
      <c r="HL40" s="377"/>
      <c r="HM40" s="377"/>
      <c r="HN40" s="377"/>
      <c r="HO40" s="377"/>
      <c r="HP40" s="377"/>
      <c r="HQ40" s="377"/>
      <c r="HR40" s="377"/>
      <c r="HS40" s="377"/>
      <c r="HT40" s="377"/>
      <c r="HU40" s="377"/>
      <c r="HV40" s="377"/>
      <c r="HW40" s="377"/>
      <c r="HX40" s="377"/>
      <c r="HY40" s="377"/>
      <c r="HZ40" s="377"/>
      <c r="IA40" s="377"/>
      <c r="IB40" s="377"/>
      <c r="IC40" s="381"/>
      <c r="ID40" s="381"/>
      <c r="IE40" s="381"/>
      <c r="IF40" s="381"/>
      <c r="IG40" s="381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55" t="s">
        <v>63</v>
      </c>
      <c r="B41" s="382"/>
      <c r="C41" s="382"/>
      <c r="D41" s="382"/>
      <c r="E41" s="382"/>
      <c r="F41" s="383"/>
      <c r="G41" s="382"/>
      <c r="H41" s="382"/>
      <c r="I41" s="382"/>
      <c r="J41" s="383"/>
      <c r="K41" s="382"/>
      <c r="L41" s="382"/>
      <c r="M41" s="382"/>
      <c r="N41" s="383"/>
      <c r="O41" s="382"/>
      <c r="P41" s="266"/>
      <c r="Q41" s="266"/>
      <c r="R41" s="384"/>
      <c r="S41" s="382"/>
      <c r="T41" s="266"/>
      <c r="U41" s="266"/>
      <c r="V41" s="384"/>
      <c r="W41" s="382"/>
      <c r="X41" s="266"/>
      <c r="Y41" s="266"/>
      <c r="Z41" s="384"/>
      <c r="AA41" s="382"/>
      <c r="AB41" s="266"/>
      <c r="AC41" s="266"/>
      <c r="AD41" s="384"/>
      <c r="AE41" s="382"/>
      <c r="AF41" s="266"/>
      <c r="AG41" s="266"/>
      <c r="AH41" s="384"/>
      <c r="AI41" s="382"/>
      <c r="AJ41" s="266"/>
      <c r="AK41" s="266"/>
      <c r="AL41" s="384"/>
      <c r="AM41" s="382"/>
      <c r="AN41" s="266"/>
      <c r="AO41" s="266"/>
      <c r="AP41" s="384"/>
      <c r="AQ41" s="382"/>
      <c r="AR41" s="266"/>
      <c r="AS41" s="266"/>
      <c r="AT41" s="384"/>
      <c r="AU41" s="382"/>
      <c r="AV41" s="266"/>
      <c r="AW41" s="266"/>
      <c r="AX41" s="384"/>
      <c r="AY41" s="382"/>
      <c r="AZ41" s="266"/>
      <c r="BA41" s="266"/>
      <c r="BB41" s="384"/>
      <c r="BC41" s="382"/>
      <c r="BD41" s="266"/>
      <c r="BE41" s="266"/>
      <c r="BF41" s="385"/>
      <c r="BG41" s="382"/>
      <c r="BH41" s="266"/>
      <c r="BI41" s="266"/>
      <c r="BJ41" s="385"/>
      <c r="BK41" s="382"/>
      <c r="BL41" s="266"/>
      <c r="BM41" s="266"/>
      <c r="BN41" s="385"/>
      <c r="BO41" s="382"/>
      <c r="BP41" s="266"/>
      <c r="BQ41" s="266"/>
      <c r="BR41" s="385"/>
      <c r="BS41" s="382"/>
      <c r="BT41" s="266"/>
      <c r="BU41" s="266"/>
      <c r="BV41" s="385"/>
      <c r="BW41" s="382"/>
      <c r="BX41" s="266"/>
      <c r="BY41" s="266"/>
      <c r="BZ41" s="385"/>
      <c r="CA41" s="382"/>
      <c r="CB41" s="266"/>
      <c r="CC41" s="266"/>
      <c r="CD41" s="385"/>
      <c r="CE41" s="382"/>
      <c r="CF41" s="266"/>
      <c r="CG41" s="266"/>
      <c r="CH41" s="385"/>
      <c r="CI41" s="382"/>
      <c r="CJ41" s="266"/>
      <c r="CK41" s="266"/>
      <c r="CL41" s="385"/>
      <c r="CM41" s="382"/>
      <c r="CN41" s="266"/>
      <c r="CO41" s="266"/>
      <c r="CP41" s="385"/>
      <c r="CQ41" s="382"/>
      <c r="CR41" s="266"/>
      <c r="CS41" s="266"/>
      <c r="CT41" s="385"/>
      <c r="CU41" s="382"/>
      <c r="CV41" s="266"/>
      <c r="CW41" s="266"/>
      <c r="CX41" s="385"/>
      <c r="CY41" s="382"/>
      <c r="CZ41" s="266"/>
      <c r="DA41" s="266"/>
      <c r="DB41" s="385"/>
      <c r="DC41" s="382"/>
      <c r="DD41" s="266"/>
      <c r="DE41" s="266"/>
      <c r="DF41" s="385"/>
      <c r="DG41" s="382"/>
      <c r="DH41" s="266"/>
      <c r="DI41" s="266"/>
      <c r="DJ41" s="385"/>
      <c r="DK41" s="382"/>
      <c r="DL41" s="266"/>
      <c r="DM41" s="266"/>
      <c r="DN41" s="385"/>
      <c r="DO41" s="382"/>
      <c r="DP41" s="266"/>
      <c r="DQ41" s="266"/>
      <c r="DR41" s="385"/>
      <c r="DS41" s="382"/>
      <c r="DT41" s="266"/>
      <c r="DU41" s="266"/>
      <c r="DV41" s="385"/>
      <c r="DW41" s="382"/>
      <c r="DX41" s="266"/>
      <c r="DY41" s="266"/>
      <c r="DZ41" s="0"/>
      <c r="EA41" s="382"/>
      <c r="EB41" s="266"/>
      <c r="EC41" s="266"/>
      <c r="ED41" s="0"/>
      <c r="EE41" s="382"/>
      <c r="EF41" s="266"/>
      <c r="EG41" s="266"/>
      <c r="EH41" s="0"/>
      <c r="EI41" s="382"/>
      <c r="EJ41" s="266"/>
      <c r="EK41" s="266"/>
      <c r="EL41" s="0"/>
      <c r="EM41" s="382"/>
      <c r="EN41" s="266"/>
      <c r="EO41" s="266"/>
      <c r="EP41" s="0"/>
      <c r="EQ41" s="382"/>
      <c r="ER41" s="266"/>
      <c r="ES41" s="266"/>
      <c r="ET41" s="0"/>
      <c r="EU41" s="382"/>
      <c r="EV41" s="266"/>
      <c r="EW41" s="266"/>
      <c r="EX41" s="0"/>
      <c r="EY41" s="382"/>
      <c r="EZ41" s="266"/>
      <c r="FA41" s="266"/>
      <c r="FB41" s="0"/>
      <c r="FC41" s="382"/>
      <c r="FD41" s="266"/>
      <c r="FE41" s="266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57" t="s">
        <v>64</v>
      </c>
      <c r="B42" s="158" t="n">
        <f aca="false">'12'!B10/'12'!B15</f>
        <v>1.23303557154877</v>
      </c>
      <c r="C42" s="159" t="n">
        <f aca="false">'12'!C10/'12'!C15</f>
        <v>1.53777400522908</v>
      </c>
      <c r="D42" s="158" t="n">
        <f aca="false">'12'!D10/'12'!D15</f>
        <v>1.39608754170536</v>
      </c>
      <c r="E42" s="159" t="n">
        <f aca="false">'12'!E10/'12'!E15</f>
        <v>1.59873196987865</v>
      </c>
      <c r="F42" s="158" t="n">
        <f aca="false">'12'!F10/'12'!F15</f>
        <v>2.79165731211245</v>
      </c>
      <c r="G42" s="159" t="n">
        <f aca="false">'12'!G10/'12'!G15</f>
        <v>1.2916450253681</v>
      </c>
      <c r="H42" s="158" t="n">
        <f aca="false">'12'!H10/'12'!H15</f>
        <v>3.29264747825181</v>
      </c>
      <c r="I42" s="159" t="n">
        <f aca="false">'12'!I10/'12'!I15</f>
        <v>1.40922517265366</v>
      </c>
      <c r="J42" s="158" t="n">
        <f aca="false">'12'!J10/'12'!J15</f>
        <v>8.41199128433355</v>
      </c>
      <c r="K42" s="159" t="n">
        <f aca="false">'12'!K10/'12'!K15</f>
        <v>9.05876502839563</v>
      </c>
      <c r="L42" s="158" t="e">
        <f aca="false">'12'!L10/'12'!L15</f>
        <v>#DIV/0!</v>
      </c>
      <c r="M42" s="159" t="n">
        <f aca="false">'12'!M10/'12'!M15</f>
        <v>2.28366818708287</v>
      </c>
      <c r="N42" s="158" t="n">
        <f aca="false">'12'!N10/'12'!N15</f>
        <v>8.57813392277742</v>
      </c>
      <c r="O42" s="159" t="n">
        <f aca="false">'12'!O10/'12'!O15</f>
        <v>14.7134282936726</v>
      </c>
      <c r="P42" s="158" t="e">
        <f aca="false">'12'!P10/'12'!P15</f>
        <v>#DIV/0!</v>
      </c>
      <c r="Q42" s="159" t="n">
        <f aca="false">'12'!Q10/'12'!Q15</f>
        <v>8.55369684598499</v>
      </c>
      <c r="R42" s="158" t="n">
        <f aca="false">'12'!R10/'12'!R15</f>
        <v>0.331676586692847</v>
      </c>
      <c r="S42" s="159" t="n">
        <f aca="false">'12'!S10/'12'!S15</f>
        <v>0.970964094147786</v>
      </c>
      <c r="T42" s="158" t="e">
        <f aca="false">'12'!T10/'12'!T15</f>
        <v>#DIV/0!</v>
      </c>
      <c r="U42" s="159" t="e">
        <f aca="false">'12'!U10/'12'!U15</f>
        <v>#DIV/0!</v>
      </c>
      <c r="V42" s="158" t="n">
        <f aca="false">'12'!V10/'12'!V15</f>
        <v>0.267514304802052</v>
      </c>
      <c r="W42" s="159" t="n">
        <f aca="false">'12'!W10/'12'!W15</f>
        <v>1.54497065664808</v>
      </c>
      <c r="X42" s="158" t="e">
        <f aca="false">'12'!X10/'12'!X15</f>
        <v>#DIV/0!</v>
      </c>
      <c r="Y42" s="159" t="n">
        <f aca="false">'12'!Y10/'12'!Y15</f>
        <v>2.25222306224574</v>
      </c>
      <c r="Z42" s="158" t="n">
        <f aca="false">'12'!Z10/'12'!Z15</f>
        <v>3.85341992134271</v>
      </c>
      <c r="AA42" s="159" t="n">
        <f aca="false">'12'!AA10/'12'!AA15</f>
        <v>1.75598318647532</v>
      </c>
      <c r="AB42" s="158" t="e">
        <f aca="false">'12'!AB10/'12'!AB15</f>
        <v>#DIV/0!</v>
      </c>
      <c r="AC42" s="159" t="e">
        <f aca="false">'12'!AC10/'12'!AC15</f>
        <v>#DIV/0!</v>
      </c>
      <c r="AD42" s="158" t="n">
        <f aca="false">'12'!AD10/'12'!AD15</f>
        <v>-1.25949831947836</v>
      </c>
      <c r="AE42" s="159" t="n">
        <f aca="false">'12'!AE10/'12'!AE15</f>
        <v>5.54702579814949</v>
      </c>
      <c r="AF42" s="158" t="n">
        <f aca="false">'12'!AF10/'12'!AF15</f>
        <v>5.3804143126177</v>
      </c>
      <c r="AG42" s="159" t="n">
        <f aca="false">'12'!AG10/'12'!AG15</f>
        <v>7.29482603734188</v>
      </c>
      <c r="AH42" s="158" t="n">
        <f aca="false">'12'!AH10/'12'!AH15</f>
        <v>1.34399279839601</v>
      </c>
      <c r="AI42" s="159" t="n">
        <f aca="false">'12'!AI10/'12'!AI15</f>
        <v>14.3780431962146</v>
      </c>
      <c r="AJ42" s="158" t="e">
        <f aca="false">'12'!AJ10/'12'!AJ15</f>
        <v>#DIV/0!</v>
      </c>
      <c r="AK42" s="159" t="n">
        <f aca="false">'12'!AK10/'12'!AK15</f>
        <v>8.42637140036283</v>
      </c>
      <c r="AL42" s="158" t="n">
        <f aca="false">'12'!AL10/'12'!AL15</f>
        <v>2.80869951985541</v>
      </c>
      <c r="AM42" s="159" t="n">
        <f aca="false">'12'!AM10/'12'!AM15</f>
        <v>2.31776000313029</v>
      </c>
      <c r="AN42" s="158" t="n">
        <f aca="false">'12'!AN10/'12'!AN15</f>
        <v>5.57949001352553</v>
      </c>
      <c r="AO42" s="159" t="n">
        <f aca="false">'12'!AO10/'12'!AO15</f>
        <v>3.03381873718678</v>
      </c>
      <c r="AP42" s="158" t="n">
        <f aca="false">'12'!AP10/'12'!AP15</f>
        <v>-0.0998561239737996</v>
      </c>
      <c r="AQ42" s="159" t="n">
        <f aca="false">'12'!AQ10/'12'!AQ15</f>
        <v>-0.823616095589151</v>
      </c>
      <c r="AR42" s="158" t="e">
        <f aca="false">'12'!AR10/'12'!AR15</f>
        <v>#DIV/0!</v>
      </c>
      <c r="AS42" s="159" t="n">
        <f aca="false">'12'!AS10/'12'!AS15</f>
        <v>1.68766664315859</v>
      </c>
      <c r="AT42" s="158" t="n">
        <f aca="false">'12'!AT10/'12'!AT15</f>
        <v>1.5380131397065</v>
      </c>
      <c r="AU42" s="159" t="n">
        <f aca="false">'12'!AU10/'12'!AU15</f>
        <v>1.44171261924289</v>
      </c>
      <c r="AV42" s="158" t="e">
        <f aca="false">'12'!AV10/'12'!AV15</f>
        <v>#DIV/0!</v>
      </c>
      <c r="AW42" s="159" t="n">
        <f aca="false">'12'!AW10/'12'!AW15</f>
        <v>8.90082764970507</v>
      </c>
      <c r="AX42" s="158" t="n">
        <f aca="false">'12'!AX10/'12'!AX15</f>
        <v>1.07137731356656</v>
      </c>
      <c r="AY42" s="159" t="n">
        <f aca="false">'12'!AY10/'12'!AY15</f>
        <v>0.860771609221168</v>
      </c>
      <c r="AZ42" s="158" t="e">
        <f aca="false">'12'!AZ10/'12'!AZ15</f>
        <v>#DIV/0!</v>
      </c>
      <c r="BA42" s="159" t="e">
        <f aca="false">'12'!BA10/'12'!BA15</f>
        <v>#DIV/0!</v>
      </c>
      <c r="BB42" s="158" t="n">
        <f aca="false">'12'!BB10/'12'!BB15</f>
        <v>3.16571267155442</v>
      </c>
      <c r="BC42" s="159" t="n">
        <f aca="false">'12'!BC10/'12'!BC15</f>
        <v>0.607714105480258</v>
      </c>
      <c r="BD42" s="158" t="e">
        <f aca="false">'12'!BD10/'12'!BD15</f>
        <v>#DIV/0!</v>
      </c>
      <c r="BE42" s="159" t="e">
        <f aca="false">'12'!BE10/'12'!BE15</f>
        <v>#DIV/0!</v>
      </c>
      <c r="BF42" s="158" t="n">
        <f aca="false">'12'!BF10/'12'!BF15</f>
        <v>5.85657141877649</v>
      </c>
      <c r="BG42" s="159" t="n">
        <f aca="false">'12'!BG10/'12'!BG15</f>
        <v>0.699705134702079</v>
      </c>
      <c r="BH42" s="158" t="e">
        <f aca="false">'12'!BH10/'12'!BH15</f>
        <v>#DIV/0!</v>
      </c>
      <c r="BI42" s="159" t="e">
        <f aca="false">'12'!BI10/'12'!BI15</f>
        <v>#DIV/0!</v>
      </c>
      <c r="BJ42" s="158" t="n">
        <f aca="false">'12'!BJ10/'12'!BJ15</f>
        <v>1.97281644280039</v>
      </c>
      <c r="BK42" s="159" t="n">
        <f aca="false">'12'!BK10/'12'!BK15</f>
        <v>1.83706512372446</v>
      </c>
      <c r="BL42" s="158" t="e">
        <f aca="false">'12'!BL10/'12'!BL15</f>
        <v>#DIV/0!</v>
      </c>
      <c r="BM42" s="159" t="e">
        <f aca="false">'12'!BM10/'12'!BM15</f>
        <v>#DIV/0!</v>
      </c>
      <c r="BN42" s="158" t="n">
        <f aca="false">'12'!BN10/'12'!BN15</f>
        <v>1.51505441314892</v>
      </c>
      <c r="BO42" s="159" t="n">
        <f aca="false">'12'!BO10/'12'!BO15</f>
        <v>1.37737687455649</v>
      </c>
      <c r="BP42" s="158" t="n">
        <f aca="false">'12'!BP10/'12'!BP15</f>
        <v>1.35533507040847</v>
      </c>
      <c r="BQ42" s="159" t="n">
        <f aca="false">'12'!BQ10/'12'!BQ15</f>
        <v>0.50541363006372</v>
      </c>
      <c r="BR42" s="158" t="n">
        <f aca="false">'12'!BR10/'12'!BR15</f>
        <v>2.33117782626133</v>
      </c>
      <c r="BS42" s="159" t="n">
        <f aca="false">'12'!BS10/'12'!BS15</f>
        <v>1.89010469412345</v>
      </c>
      <c r="BT42" s="158" t="n">
        <f aca="false">'12'!BT10/'12'!BT15</f>
        <v>1.56396372008874</v>
      </c>
      <c r="BU42" s="159" t="n">
        <f aca="false">'12'!BU10/'12'!BU15</f>
        <v>1.69494939056694</v>
      </c>
      <c r="BV42" s="158" t="n">
        <f aca="false">'12'!BV10/'12'!BV15</f>
        <v>3.47843443119861</v>
      </c>
      <c r="BW42" s="159" t="n">
        <f aca="false">'12'!BW10/'12'!BW15</f>
        <v>4.86557608480285</v>
      </c>
      <c r="BX42" s="158" t="e">
        <f aca="false">'12'!BX10/'12'!BX15</f>
        <v>#DIV/0!</v>
      </c>
      <c r="BY42" s="159" t="n">
        <f aca="false">'12'!BY10/'12'!BY15</f>
        <v>2.44424065414101</v>
      </c>
      <c r="BZ42" s="158" t="n">
        <f aca="false">'12'!BZ10/'12'!BZ15</f>
        <v>0.259486452033393</v>
      </c>
      <c r="CA42" s="159" t="n">
        <f aca="false">'12'!CA10/'12'!CA15</f>
        <v>0.242642582446137</v>
      </c>
      <c r="CB42" s="158" t="e">
        <f aca="false">'12'!CB10/'12'!CB15</f>
        <v>#DIV/0!</v>
      </c>
      <c r="CC42" s="159" t="n">
        <f aca="false">'12'!CC10/'12'!CC15</f>
        <v>6.54143533638145</v>
      </c>
      <c r="CD42" s="158" t="n">
        <f aca="false">'12'!CD10/'12'!CD15</f>
        <v>3.53898315356007</v>
      </c>
      <c r="CE42" s="159" t="n">
        <f aca="false">'12'!CE10/'12'!CE15</f>
        <v>3.76553767541857</v>
      </c>
      <c r="CF42" s="158" t="n">
        <f aca="false">'12'!CF10/'12'!CF15</f>
        <v>1.7381840227826</v>
      </c>
      <c r="CG42" s="159" t="n">
        <f aca="false">'12'!CG10/'12'!CG15</f>
        <v>2.62476794711213</v>
      </c>
      <c r="CH42" s="158" t="n">
        <f aca="false">'12'!CH10/'12'!CH15</f>
        <v>0.625432015513219</v>
      </c>
      <c r="CI42" s="159" t="n">
        <f aca="false">'12'!CI10/'12'!CI15</f>
        <v>1.78873371266202</v>
      </c>
      <c r="CJ42" s="158" t="e">
        <f aca="false">'12'!CJ10/'12'!CJ15</f>
        <v>#DIV/0!</v>
      </c>
      <c r="CK42" s="159" t="e">
        <f aca="false">'12'!CK10/'12'!CK15</f>
        <v>#DIV/0!</v>
      </c>
      <c r="CL42" s="158" t="n">
        <f aca="false">'12'!CL10/'12'!CL15</f>
        <v>2.43771958847064</v>
      </c>
      <c r="CM42" s="159" t="n">
        <f aca="false">'12'!CM10/'12'!CM15</f>
        <v>1.82541672528495</v>
      </c>
      <c r="CN42" s="158" t="n">
        <f aca="false">'12'!CN10/'12'!CN15</f>
        <v>3.03385331662508</v>
      </c>
      <c r="CO42" s="159" t="n">
        <f aca="false">'12'!CO10/'12'!CO15</f>
        <v>1.31159006408592</v>
      </c>
      <c r="CP42" s="158" t="n">
        <f aca="false">'12'!CP10/'12'!CP15</f>
        <v>1.74798244754069</v>
      </c>
      <c r="CQ42" s="159" t="n">
        <f aca="false">'12'!CQ10/'12'!CQ15</f>
        <v>1.11173782603471</v>
      </c>
      <c r="CR42" s="158" t="e">
        <f aca="false">'12'!CR10/'12'!CR15</f>
        <v>#DIV/0!</v>
      </c>
      <c r="CS42" s="159" t="n">
        <f aca="false">'12'!CS10/'12'!CS15</f>
        <v>0.640417726481701</v>
      </c>
      <c r="CT42" s="158" t="n">
        <f aca="false">'12'!CT10/'12'!CT15</f>
        <v>0.281556057016636</v>
      </c>
      <c r="CU42" s="159" t="n">
        <f aca="false">'12'!CU10/'12'!CU15</f>
        <v>0.528299942844529</v>
      </c>
      <c r="CV42" s="158" t="n">
        <f aca="false">'12'!CV10/'12'!CV15</f>
        <v>0.899711145142331</v>
      </c>
      <c r="CW42" s="159" t="n">
        <f aca="false">'12'!CW10/'12'!CW15</f>
        <v>0.657170258544255</v>
      </c>
      <c r="CX42" s="158" t="n">
        <f aca="false">'12'!CX10/'12'!CX15</f>
        <v>1.2492921411319</v>
      </c>
      <c r="CY42" s="159" t="n">
        <f aca="false">'12'!CY10/'12'!CY15</f>
        <v>1.60463215405106</v>
      </c>
      <c r="CZ42" s="158" t="n">
        <f aca="false">'12'!CZ10/'12'!CZ15</f>
        <v>1.60686634568778</v>
      </c>
      <c r="DA42" s="159" t="n">
        <f aca="false">'12'!DA10/'12'!DA15</f>
        <v>1.81233568046682</v>
      </c>
      <c r="DB42" s="158" t="n">
        <f aca="false">'12'!DB10/'12'!DB15</f>
        <v>0.367033367335628</v>
      </c>
      <c r="DC42" s="159" t="n">
        <f aca="false">'12'!DC10/'12'!DC15</f>
        <v>2.97533528663829</v>
      </c>
      <c r="DD42" s="158" t="e">
        <f aca="false">'12'!DD10/'12'!DD15</f>
        <v>#DIV/0!</v>
      </c>
      <c r="DE42" s="159" t="e">
        <f aca="false">'12'!DE10/'12'!DE15</f>
        <v>#DIV/0!</v>
      </c>
      <c r="DF42" s="158" t="n">
        <f aca="false">'12'!DF10/'12'!DF15</f>
        <v>1.24000346342085</v>
      </c>
      <c r="DG42" s="159" t="n">
        <f aca="false">'12'!DG10/'12'!DG15</f>
        <v>1.28094888159581</v>
      </c>
      <c r="DH42" s="158" t="n">
        <f aca="false">'12'!DH10/'12'!DH15</f>
        <v>1.18151004187915</v>
      </c>
      <c r="DI42" s="159" t="n">
        <f aca="false">'12'!DI10/'12'!DI15</f>
        <v>0.738972525384176</v>
      </c>
      <c r="DJ42" s="158" t="n">
        <f aca="false">'12'!DJ10/'12'!DJ15</f>
        <v>6.97152156786734</v>
      </c>
      <c r="DK42" s="159" t="e">
        <f aca="false">'12'!DK10/'12'!DK15</f>
        <v>#DIV/0!</v>
      </c>
      <c r="DL42" s="158" t="n">
        <f aca="false">'12'!DL10/'12'!DL15</f>
        <v>10.0130591582107</v>
      </c>
      <c r="DM42" s="159" t="n">
        <f aca="false">'12'!DM10/'12'!DM15</f>
        <v>4.23636384096868</v>
      </c>
      <c r="DN42" s="158" t="n">
        <f aca="false">'12'!DN10/'12'!DN15</f>
        <v>1.57954313664427</v>
      </c>
      <c r="DO42" s="159" t="n">
        <f aca="false">'12'!DO10/'12'!DO15</f>
        <v>1.91214146192601</v>
      </c>
      <c r="DP42" s="158" t="n">
        <f aca="false">'12'!DP10/'12'!DP15</f>
        <v>1.12484902400756</v>
      </c>
      <c r="DQ42" s="159" t="n">
        <f aca="false">'12'!DQ10/'12'!DQ15</f>
        <v>2.27449777452192</v>
      </c>
      <c r="DR42" s="158" t="n">
        <f aca="false">'12'!DR10/'12'!DR15</f>
        <v>4.15662528376398</v>
      </c>
      <c r="DS42" s="159" t="n">
        <f aca="false">'12'!DS10/'12'!DS15</f>
        <v>5.07706319702602</v>
      </c>
      <c r="DT42" s="158" t="e">
        <f aca="false">'12'!DT10/'12'!DT15</f>
        <v>#DIV/0!</v>
      </c>
      <c r="DU42" s="159" t="n">
        <f aca="false">'12'!DU10/'12'!DU15</f>
        <v>6.61228301932218</v>
      </c>
      <c r="DV42" s="158" t="n">
        <f aca="false">'12'!DV10/'12'!DV15</f>
        <v>2.5644777940681</v>
      </c>
      <c r="DW42" s="159" t="n">
        <f aca="false">'12'!DW10/'12'!DW15</f>
        <v>2.95588847274241</v>
      </c>
      <c r="DX42" s="158" t="e">
        <f aca="false">'12'!DX10/'12'!DX15</f>
        <v>#DIV/0!</v>
      </c>
      <c r="DY42" s="159" t="e">
        <f aca="false">'12'!DY10/'12'!DY15</f>
        <v>#DIV/0!</v>
      </c>
      <c r="DZ42" s="158" t="n">
        <f aca="false">'12'!DZ10/'12'!DZ15</f>
        <v>2.23787074526134</v>
      </c>
      <c r="EA42" s="159" t="n">
        <f aca="false">'12'!EA10/'12'!EA15</f>
        <v>2.80997801007871</v>
      </c>
      <c r="EB42" s="158" t="e">
        <f aca="false">'12'!EB10/'12'!EB15</f>
        <v>#DIV/0!</v>
      </c>
      <c r="EC42" s="159" t="n">
        <f aca="false">'12'!EC10/'12'!EC15</f>
        <v>1.31138827888187</v>
      </c>
      <c r="ED42" s="158" t="n">
        <f aca="false">'12'!ED10/'12'!ED15</f>
        <v>1.83283052898738</v>
      </c>
      <c r="EE42" s="159" t="n">
        <f aca="false">'12'!EE10/'12'!EE15</f>
        <v>0.430671765472793</v>
      </c>
      <c r="EF42" s="158" t="e">
        <f aca="false">'12'!EF10/'12'!EF15</f>
        <v>#DIV/0!</v>
      </c>
      <c r="EG42" s="159" t="e">
        <f aca="false">'12'!EG10/'12'!EG15</f>
        <v>#DIV/0!</v>
      </c>
      <c r="EH42" s="158" t="n">
        <f aca="false">'12'!EH10/'12'!EH15</f>
        <v>-43.538315497349</v>
      </c>
      <c r="EI42" s="159" t="n">
        <f aca="false">'12'!EI10/'12'!EI15</f>
        <v>-46.8643554730561</v>
      </c>
      <c r="EJ42" s="158" t="e">
        <f aca="false">'12'!EJ10/'12'!EJ15</f>
        <v>#DIV/0!</v>
      </c>
      <c r="EK42" s="159" t="n">
        <f aca="false">'12'!EK10/'12'!EK15</f>
        <v>583.032254905853</v>
      </c>
      <c r="EL42" s="158" t="n">
        <f aca="false">'12'!EL10/'12'!EL15</f>
        <v>0.562983262140352</v>
      </c>
      <c r="EM42" s="159" t="n">
        <f aca="false">'12'!EM10/'12'!EM15</f>
        <v>4.57134941577194</v>
      </c>
      <c r="EN42" s="158" t="e">
        <f aca="false">'12'!EN10/'12'!EN15</f>
        <v>#DIV/0!</v>
      </c>
      <c r="EO42" s="159" t="e">
        <f aca="false">'12'!EO10/'12'!EO15</f>
        <v>#DIV/0!</v>
      </c>
      <c r="EP42" s="158" t="e">
        <f aca="false">'12'!EP10/'12'!EP15</f>
        <v>#DIV/0!</v>
      </c>
      <c r="EQ42" s="159" t="n">
        <f aca="false">'12'!EQ10/'12'!EQ15</f>
        <v>0.214770817701383</v>
      </c>
      <c r="ER42" s="158" t="e">
        <f aca="false">'12'!ER10/'12'!ER15</f>
        <v>#DIV/0!</v>
      </c>
      <c r="ES42" s="159" t="e">
        <f aca="false">'12'!ES10/'12'!ES15</f>
        <v>#DIV/0!</v>
      </c>
      <c r="ET42" s="158" t="n">
        <f aca="false">'12'!ET10/'12'!ET15</f>
        <v>0.243797483037439</v>
      </c>
      <c r="EU42" s="159" t="n">
        <f aca="false">'12'!EU10/'12'!EU15</f>
        <v>0.503698411476022</v>
      </c>
      <c r="EV42" s="158" t="n">
        <f aca="false">'12'!EV10/'12'!EV15</f>
        <v>1.17422254046591</v>
      </c>
      <c r="EW42" s="159" t="n">
        <f aca="false">'12'!EW10/'12'!EW15</f>
        <v>0.729909947686599</v>
      </c>
      <c r="EX42" s="158" t="n">
        <f aca="false">'12'!EX10/'12'!EX15</f>
        <v>1.23454790523788</v>
      </c>
      <c r="EY42" s="159" t="n">
        <f aca="false">'12'!EY10/'12'!EY15</f>
        <v>1.59662507406231</v>
      </c>
      <c r="EZ42" s="158" t="e">
        <f aca="false">'12'!EZ10/'12'!EZ15</f>
        <v>#DIV/0!</v>
      </c>
      <c r="FA42" s="159" t="e">
        <f aca="false">'12'!FA10/'12'!FA15</f>
        <v>#DIV/0!</v>
      </c>
      <c r="FB42" s="158" t="n">
        <f aca="false">'12'!FB10/'12'!FB15</f>
        <v>1.26594530202933</v>
      </c>
      <c r="FC42" s="159" t="n">
        <f aca="false">'12'!FC10/'12'!FC15</f>
        <v>1.10782624716828</v>
      </c>
      <c r="FD42" s="158" t="n">
        <f aca="false">'12'!FD10/'12'!FD15</f>
        <v>1.24871434895006</v>
      </c>
      <c r="FE42" s="159" t="n">
        <f aca="false">'12'!FE10/'12'!FE15</f>
        <v>1.47751208515479</v>
      </c>
      <c r="FF42" s="158" t="n">
        <f aca="false">'12'!FF10/'12'!FF15</f>
        <v>0.30746089069625</v>
      </c>
      <c r="FG42" s="159" t="n">
        <f aca="false">'12'!FG10/'12'!FG15</f>
        <v>0.973853310984013</v>
      </c>
      <c r="FH42" s="158" t="e">
        <f aca="false">'12'!FH10/'12'!FH15</f>
        <v>#DIV/0!</v>
      </c>
      <c r="FI42" s="159" t="n">
        <f aca="false">'12'!FI10/'12'!FI15</f>
        <v>0.0474303670081789</v>
      </c>
      <c r="FJ42" s="158" t="n">
        <f aca="false">'12'!FJ10/'12'!FJ15</f>
        <v>1.39696419963147</v>
      </c>
      <c r="FK42" s="159" t="e">
        <f aca="false">'12'!FK10/'12'!FK15</f>
        <v>#DIV/0!</v>
      </c>
      <c r="FL42" s="158" t="e">
        <f aca="false">'12'!FL10/'12'!FL15</f>
        <v>#DIV/0!</v>
      </c>
      <c r="FM42" s="159" t="n">
        <f aca="false">'12'!FM10/'12'!FM15</f>
        <v>7.44422316786023</v>
      </c>
      <c r="FN42" s="158" t="n">
        <f aca="false">'12'!FN10/'12'!FN15</f>
        <v>5.82719080951651</v>
      </c>
      <c r="FO42" s="159" t="n">
        <f aca="false">'12'!FO10/'12'!FO15</f>
        <v>16.3520446971325</v>
      </c>
      <c r="FP42" s="158" t="e">
        <f aca="false">'12'!FP10/'12'!FP15</f>
        <v>#DIV/0!</v>
      </c>
      <c r="FQ42" s="159" t="n">
        <f aca="false">'12'!FQ10/'12'!FQ15</f>
        <v>7.48070572570888</v>
      </c>
      <c r="FR42" s="158" t="n">
        <f aca="false">'12'!FR10/'12'!FR15</f>
        <v>-0.626184178554238</v>
      </c>
      <c r="FS42" s="159" t="n">
        <f aca="false">'12'!FS10/'12'!FS15</f>
        <v>-0.877951142474462</v>
      </c>
      <c r="FT42" s="158" t="e">
        <f aca="false">'12'!FT10/'12'!FT15</f>
        <v>#DIV/0!</v>
      </c>
      <c r="FU42" s="159" t="e">
        <f aca="false">'12'!FU10/'12'!FU15</f>
        <v>#DIV/0!</v>
      </c>
      <c r="FV42" s="158" t="n">
        <f aca="false">'12'!FV10/'12'!FV15</f>
        <v>165.974520895979</v>
      </c>
      <c r="FW42" s="159" t="n">
        <f aca="false">'12'!FW10/'12'!FW15</f>
        <v>7.25062887174058</v>
      </c>
      <c r="FX42" s="158" t="n">
        <f aca="false">'12'!FX10/'12'!FX15</f>
        <v>11.9057257941161</v>
      </c>
      <c r="FY42" s="159" t="n">
        <f aca="false">'12'!FY10/'12'!FY15</f>
        <v>50.4667961286194</v>
      </c>
      <c r="FZ42" s="158" t="n">
        <f aca="false">'12'!FZ10/'12'!FZ15</f>
        <v>26.9328541073027</v>
      </c>
      <c r="GA42" s="159" t="n">
        <f aca="false">'12'!GA10/'12'!GA15</f>
        <v>26.351490560509</v>
      </c>
      <c r="GB42" s="158" t="n">
        <f aca="false">'12'!GB10/'12'!GB15</f>
        <v>18.0303072972057</v>
      </c>
      <c r="GC42" s="159" t="n">
        <f aca="false">'12'!GC10/'12'!GC15</f>
        <v>15.7704930470879</v>
      </c>
      <c r="GD42" s="158" t="e">
        <f aca="false">'12'!GD10/'12'!GD15</f>
        <v>#DIV/0!</v>
      </c>
      <c r="GE42" s="159" t="n">
        <f aca="false">'12'!GE10/'12'!GE15</f>
        <v>1.86838878222292</v>
      </c>
      <c r="GF42" s="158" t="e">
        <f aca="false">'12'!GF10/'12'!GF15</f>
        <v>#DIV/0!</v>
      </c>
      <c r="GG42" s="159" t="e">
        <f aca="false">'12'!GG10/'12'!GG15</f>
        <v>#DIV/0!</v>
      </c>
      <c r="GH42" s="159" t="n">
        <f aca="false">'12'!GH10/'12'!GH15</f>
        <v>1.26167271692323</v>
      </c>
      <c r="GI42" s="158" t="n">
        <f aca="false">'12'!GI10/'12'!GI15</f>
        <v>1.50143123042476</v>
      </c>
      <c r="GJ42" s="158" t="e">
        <f aca="false">'12'!GJ10/'12'!GJ15</f>
        <v>#DIV/0!</v>
      </c>
      <c r="GK42" s="159" t="n">
        <f aca="false">'12'!GK10/'12'!GK15</f>
        <v>1.45894526227017</v>
      </c>
      <c r="GL42" s="159" t="n">
        <f aca="false">'12'!GL10/'12'!GL15</f>
        <v>0.130427830195616</v>
      </c>
      <c r="GM42" s="158" t="e">
        <f aca="false">'12'!GM10/'12'!GM15</f>
        <v>#DIV/0!</v>
      </c>
      <c r="GN42" s="158" t="n">
        <f aca="false">'12'!GN10/'12'!GN15</f>
        <v>1.99901378751301</v>
      </c>
      <c r="GO42" s="159" t="n">
        <f aca="false">'12'!GO10/'12'!GO15</f>
        <v>2.76293954956633</v>
      </c>
      <c r="GP42" s="159" t="n">
        <f aca="false">'12'!GP10/'12'!GP15</f>
        <v>15.2935632541039</v>
      </c>
      <c r="GQ42" s="158" t="n">
        <f aca="false">'12'!GQ10/'12'!GQ15</f>
        <v>6.57250576152865</v>
      </c>
      <c r="GR42" s="158" t="n">
        <f aca="false">'12'!GR10/'12'!GR15</f>
        <v>3.39370550383352</v>
      </c>
      <c r="GS42" s="159" t="n">
        <f aca="false">'12'!GS10/'12'!GS15</f>
        <v>5.45217838109122</v>
      </c>
      <c r="GT42" s="158" t="n">
        <f aca="false">'12'!GT10/'12'!GT15</f>
        <v>-3.51374808472242</v>
      </c>
      <c r="GU42" s="159" t="e">
        <f aca="false">'12'!GU10/'12'!GU15</f>
        <v>#DIV/0!</v>
      </c>
      <c r="GV42" s="158" t="e">
        <f aca="false">'12'!GV10/'12'!GV15</f>
        <v>#DIV/0!</v>
      </c>
      <c r="GW42" s="159" t="e">
        <f aca="false">'12'!GW10/'12'!GW15</f>
        <v>#DIV/0!</v>
      </c>
      <c r="GX42" s="159" t="n">
        <f aca="false">'12'!GX10/'12'!GX15</f>
        <v>1.14050322087859</v>
      </c>
      <c r="GY42" s="158" t="e">
        <f aca="false">'12'!GY10/'12'!GY15</f>
        <v>#DIV/0!</v>
      </c>
      <c r="GZ42" s="159" t="n">
        <f aca="false">'12'!GZ10/'12'!GZ15</f>
        <v>1.92818408324784</v>
      </c>
      <c r="HA42" s="158" t="n">
        <f aca="false">'12'!HA10/'12'!HA15</f>
        <v>2.25426336645151</v>
      </c>
      <c r="HB42" s="159" t="n">
        <f aca="false">'12'!HB10/'12'!HB15</f>
        <v>7.35972017247353</v>
      </c>
      <c r="HC42" s="158" t="n">
        <f aca="false">'12'!HC10/'12'!HC15</f>
        <v>7.37693178690703</v>
      </c>
      <c r="HD42" s="159" t="n">
        <f aca="false">'12'!HD10/'12'!HD15</f>
        <v>4.22127139364303</v>
      </c>
      <c r="HE42" s="158" t="n">
        <f aca="false">'12'!HE10/'12'!HE15</f>
        <v>1.11012141592012</v>
      </c>
      <c r="HF42" s="159" t="e">
        <f aca="false">'12'!HF10/'12'!HF15</f>
        <v>#DIV/0!</v>
      </c>
      <c r="HG42" s="158" t="n">
        <f aca="false">'12'!HG10/'12'!HG15</f>
        <v>0.291328723325154</v>
      </c>
      <c r="HH42" s="158" t="n">
        <f aca="false">'12'!HH10/'12'!HH15</f>
        <v>1.48194584889917</v>
      </c>
      <c r="HI42" s="158" t="n">
        <f aca="false">'12'!HI10/'12'!HI15</f>
        <v>7.83843365186224</v>
      </c>
      <c r="HJ42" s="386" t="n">
        <f aca="false">'12'!HJ10/'12'!HJ15</f>
        <v>3.57148387402701</v>
      </c>
      <c r="HK42" s="158" t="n">
        <f aca="false">'12'!HK10/'12'!HK15</f>
        <v>2.0860649954251</v>
      </c>
      <c r="HL42" s="158" t="n">
        <f aca="false">'12'!HL10/'12'!HL15</f>
        <v>3.91725822799148</v>
      </c>
      <c r="HM42" s="158" t="n">
        <f aca="false">'12'!HM10/'12'!HM15</f>
        <v>23.3847304775569</v>
      </c>
      <c r="HN42" s="158" t="n">
        <f aca="false">'12'!HN10/'12'!HN15</f>
        <v>4.43612804445831</v>
      </c>
      <c r="HO42" s="158" t="n">
        <f aca="false">'12'!HO10/'12'!HO15</f>
        <v>22.8327765318262</v>
      </c>
      <c r="HP42" s="158" t="n">
        <f aca="false">'12'!HP10/'12'!HP15</f>
        <v>1.44253118896698</v>
      </c>
      <c r="HQ42" s="158" t="e">
        <f aca="false">'12'!HQ10/'12'!HQ15</f>
        <v>#DIV/0!</v>
      </c>
      <c r="HR42" s="158" t="n">
        <f aca="false">'12'!HR10/'12'!HR15</f>
        <v>0.410223303093578</v>
      </c>
      <c r="HS42" s="158" t="n">
        <f aca="false">'12'!HS10/'12'!HS15</f>
        <v>0</v>
      </c>
      <c r="HT42" s="158" t="n">
        <f aca="false">'12'!HT10/'12'!HT15</f>
        <v>0.848472965191303</v>
      </c>
      <c r="HU42" s="158" t="e">
        <f aca="false">'12'!HU10/'12'!HU15</f>
        <v>#DIV/0!</v>
      </c>
      <c r="HV42" s="158" t="n">
        <f aca="false">'12'!HV10/'12'!HV15</f>
        <v>2.62287118371154</v>
      </c>
      <c r="HW42" s="158" t="n">
        <f aca="false">'12'!HW10/'12'!HW15</f>
        <v>1.89379441861014</v>
      </c>
      <c r="HX42" s="158" t="n">
        <f aca="false">'12'!HX10/'12'!HX15</f>
        <v>2.46850084641701</v>
      </c>
      <c r="HY42" s="158" t="e">
        <f aca="false">'12'!HY10/'12'!HY15</f>
        <v>#DIV/0!</v>
      </c>
      <c r="HZ42" s="158" t="n">
        <f aca="false">'12'!HZ10/'12'!HZ15</f>
        <v>0.665405007928734</v>
      </c>
      <c r="IA42" s="158" t="e">
        <f aca="false">'12'!IA10/'12'!IA15</f>
        <v>#DIV/0!</v>
      </c>
      <c r="IB42" s="158" t="n">
        <f aca="false">'12'!IB10/'12'!IB15</f>
        <v>8.06866118406073</v>
      </c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55" t="s">
        <v>65</v>
      </c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0"/>
      <c r="AK43" s="160"/>
      <c r="AL43" s="160"/>
      <c r="AM43" s="160"/>
      <c r="AN43" s="160"/>
      <c r="AO43" s="160"/>
      <c r="AP43" s="160"/>
      <c r="AQ43" s="160"/>
      <c r="AR43" s="160"/>
      <c r="AS43" s="160"/>
      <c r="AT43" s="160"/>
      <c r="AU43" s="160"/>
      <c r="AV43" s="160"/>
      <c r="AW43" s="160"/>
      <c r="AX43" s="160"/>
      <c r="AY43" s="160"/>
      <c r="AZ43" s="160"/>
      <c r="BA43" s="160"/>
      <c r="BB43" s="160"/>
      <c r="BC43" s="160"/>
      <c r="BD43" s="160"/>
      <c r="BE43" s="160"/>
      <c r="BF43" s="160"/>
      <c r="BG43" s="160"/>
      <c r="BH43" s="160"/>
      <c r="BI43" s="160"/>
      <c r="BJ43" s="160"/>
      <c r="BK43" s="160"/>
      <c r="BL43" s="160"/>
      <c r="BM43" s="160"/>
      <c r="BN43" s="160"/>
      <c r="BO43" s="160"/>
      <c r="BP43" s="160"/>
      <c r="BQ43" s="160"/>
      <c r="BR43" s="160"/>
      <c r="BS43" s="160"/>
      <c r="BT43" s="160"/>
      <c r="BU43" s="160"/>
      <c r="BV43" s="160"/>
      <c r="BW43" s="160"/>
      <c r="BX43" s="160"/>
      <c r="BY43" s="160"/>
      <c r="BZ43" s="160"/>
      <c r="CA43" s="160"/>
      <c r="CB43" s="160"/>
      <c r="CC43" s="160"/>
      <c r="CD43" s="160"/>
      <c r="CE43" s="160"/>
      <c r="CF43" s="160"/>
      <c r="CG43" s="160"/>
      <c r="CH43" s="160"/>
      <c r="CI43" s="160"/>
      <c r="CJ43" s="160"/>
      <c r="CK43" s="160"/>
      <c r="CL43" s="160"/>
      <c r="CM43" s="160"/>
      <c r="CN43" s="160"/>
      <c r="CO43" s="160"/>
      <c r="CP43" s="160"/>
      <c r="CQ43" s="160"/>
      <c r="CR43" s="160"/>
      <c r="CS43" s="160"/>
      <c r="CT43" s="160"/>
      <c r="CU43" s="160"/>
      <c r="CV43" s="160"/>
      <c r="CW43" s="160"/>
      <c r="CX43" s="160"/>
      <c r="CY43" s="160"/>
      <c r="CZ43" s="160"/>
      <c r="DA43" s="160"/>
      <c r="DB43" s="160"/>
      <c r="DC43" s="160"/>
      <c r="DD43" s="160"/>
      <c r="DE43" s="160"/>
      <c r="DF43" s="160"/>
      <c r="DG43" s="160"/>
      <c r="DH43" s="160"/>
      <c r="DI43" s="160"/>
      <c r="DJ43" s="160"/>
      <c r="DK43" s="160"/>
      <c r="DL43" s="160"/>
      <c r="DM43" s="160"/>
      <c r="DN43" s="160"/>
      <c r="DO43" s="160"/>
      <c r="DP43" s="160"/>
      <c r="DQ43" s="160"/>
      <c r="DR43" s="160"/>
      <c r="DS43" s="160"/>
      <c r="DT43" s="160"/>
      <c r="DU43" s="160"/>
      <c r="DV43" s="160"/>
      <c r="DW43" s="160"/>
      <c r="DX43" s="160"/>
      <c r="DY43" s="160"/>
      <c r="DZ43" s="160"/>
      <c r="EA43" s="160"/>
      <c r="EB43" s="160"/>
      <c r="EC43" s="160"/>
      <c r="ED43" s="160"/>
      <c r="EE43" s="160"/>
      <c r="EF43" s="160"/>
      <c r="EG43" s="160"/>
      <c r="EH43" s="160"/>
      <c r="EI43" s="160"/>
      <c r="EJ43" s="160"/>
      <c r="EK43" s="160"/>
      <c r="EL43" s="160"/>
      <c r="EM43" s="160"/>
      <c r="EN43" s="160"/>
      <c r="EO43" s="160"/>
      <c r="EP43" s="160"/>
      <c r="EQ43" s="160"/>
      <c r="ER43" s="160"/>
      <c r="ES43" s="160"/>
      <c r="ET43" s="160"/>
      <c r="EU43" s="160"/>
      <c r="EV43" s="160"/>
      <c r="EW43" s="160"/>
      <c r="EX43" s="160"/>
      <c r="EY43" s="160"/>
      <c r="EZ43" s="160"/>
      <c r="FA43" s="160"/>
      <c r="FB43" s="160"/>
      <c r="FC43" s="160"/>
      <c r="FD43" s="160"/>
      <c r="FE43" s="160"/>
      <c r="FF43" s="160"/>
      <c r="FG43" s="160"/>
      <c r="FH43" s="160"/>
      <c r="FI43" s="160"/>
      <c r="FJ43" s="160"/>
      <c r="FK43" s="160"/>
      <c r="FL43" s="160"/>
      <c r="FM43" s="160"/>
      <c r="FN43" s="160"/>
      <c r="FO43" s="160"/>
      <c r="FP43" s="160"/>
      <c r="FQ43" s="160"/>
      <c r="FR43" s="160"/>
      <c r="FS43" s="160"/>
      <c r="FT43" s="160"/>
      <c r="FU43" s="160"/>
      <c r="FV43" s="160"/>
      <c r="FW43" s="160"/>
      <c r="FX43" s="160"/>
      <c r="FY43" s="160"/>
      <c r="FZ43" s="160"/>
      <c r="GA43" s="160"/>
      <c r="GB43" s="160"/>
      <c r="GC43" s="160"/>
      <c r="GD43" s="160"/>
      <c r="GE43" s="160"/>
      <c r="GF43" s="160"/>
      <c r="GG43" s="160"/>
      <c r="GH43" s="160"/>
      <c r="GI43" s="160"/>
      <c r="GJ43" s="160"/>
      <c r="GK43" s="160"/>
      <c r="GL43" s="160"/>
      <c r="GM43" s="160"/>
      <c r="GN43" s="160"/>
      <c r="GO43" s="160"/>
      <c r="GP43" s="160"/>
      <c r="GQ43" s="160"/>
      <c r="GR43" s="160"/>
      <c r="GS43" s="160"/>
      <c r="GT43" s="160"/>
      <c r="GU43" s="160"/>
      <c r="GV43" s="160"/>
      <c r="GW43" s="160"/>
      <c r="GX43" s="160"/>
      <c r="GY43" s="160"/>
      <c r="GZ43" s="160"/>
      <c r="HA43" s="160"/>
      <c r="HB43" s="160"/>
      <c r="HC43" s="160"/>
      <c r="HD43" s="160"/>
      <c r="HE43" s="160"/>
      <c r="HF43" s="160"/>
      <c r="HG43" s="160"/>
      <c r="HH43" s="160"/>
      <c r="HI43" s="160"/>
      <c r="HJ43" s="160"/>
      <c r="HK43" s="160"/>
      <c r="HL43" s="160"/>
      <c r="HM43" s="160"/>
      <c r="HN43" s="160"/>
      <c r="HO43" s="160"/>
      <c r="HP43" s="160"/>
      <c r="HQ43" s="160"/>
      <c r="HR43" s="160"/>
      <c r="HS43" s="160"/>
      <c r="HT43" s="160"/>
      <c r="HU43" s="160"/>
      <c r="HV43" s="160"/>
      <c r="HW43" s="160"/>
      <c r="HX43" s="160"/>
      <c r="HY43" s="160"/>
      <c r="HZ43" s="160"/>
      <c r="IA43" s="160"/>
      <c r="IB43" s="16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61" t="s">
        <v>66</v>
      </c>
      <c r="B44" s="162" t="n">
        <f aca="false">+'12'!B15/'12'!B18</f>
        <v>0.633797779141763</v>
      </c>
      <c r="C44" s="163" t="n">
        <f aca="false">+'12'!C15/'12'!C18</f>
        <v>0.51588403298696</v>
      </c>
      <c r="D44" s="162" t="n">
        <f aca="false">+'12'!D15/'12'!D18</f>
        <v>0.728528039083778</v>
      </c>
      <c r="E44" s="163" t="n">
        <f aca="false">+'12'!E15/'12'!E18</f>
        <v>0.656538935710508</v>
      </c>
      <c r="F44" s="162" t="n">
        <f aca="false">+'12'!F15/'12'!F18</f>
        <v>0.823249985421765</v>
      </c>
      <c r="G44" s="163" t="n">
        <f aca="false">+'12'!G15/'12'!G18</f>
        <v>1</v>
      </c>
      <c r="H44" s="162" t="n">
        <f aca="false">+'12'!H15/'12'!H18</f>
        <v>1</v>
      </c>
      <c r="I44" s="163" t="n">
        <f aca="false">+'12'!I15/'12'!I18</f>
        <v>1</v>
      </c>
      <c r="J44" s="162" t="n">
        <f aca="false">+'12'!J15/'12'!J18</f>
        <v>0.356754965648741</v>
      </c>
      <c r="K44" s="163" t="n">
        <f aca="false">+'12'!K15/'12'!K18</f>
        <v>0.187349242967571</v>
      </c>
      <c r="L44" s="162" t="e">
        <f aca="false">+'12'!L15/'12'!L18</f>
        <v>#DIV/0!</v>
      </c>
      <c r="M44" s="163" t="n">
        <f aca="false">+'12'!M15/'12'!M18</f>
        <v>1</v>
      </c>
      <c r="N44" s="162" t="n">
        <f aca="false">+'12'!N15/'12'!N18</f>
        <v>1</v>
      </c>
      <c r="O44" s="163" t="n">
        <f aca="false">+'12'!O15/'12'!O18</f>
        <v>1</v>
      </c>
      <c r="P44" s="162" t="e">
        <f aca="false">+'12'!P15/'12'!P18</f>
        <v>#DIV/0!</v>
      </c>
      <c r="Q44" s="163" t="n">
        <f aca="false">+'12'!Q15/'12'!Q18</f>
        <v>1</v>
      </c>
      <c r="R44" s="162" t="n">
        <f aca="false">+'12'!R15/'12'!R18</f>
        <v>0.374956860519514</v>
      </c>
      <c r="S44" s="163" t="n">
        <f aca="false">+'12'!S15/'12'!S18</f>
        <v>0.764688776993832</v>
      </c>
      <c r="T44" s="162" t="e">
        <f aca="false">+'12'!T15/'12'!T18</f>
        <v>#DIV/0!</v>
      </c>
      <c r="U44" s="163" t="e">
        <f aca="false">+'12'!U15/'12'!U18</f>
        <v>#DIV/0!</v>
      </c>
      <c r="V44" s="162" t="n">
        <f aca="false">+'12'!V15/'12'!V18</f>
        <v>1</v>
      </c>
      <c r="W44" s="163" t="n">
        <f aca="false">+'12'!W15/'12'!W18</f>
        <v>1</v>
      </c>
      <c r="X44" s="162" t="e">
        <f aca="false">+'12'!X15/'12'!X18</f>
        <v>#DIV/0!</v>
      </c>
      <c r="Y44" s="163" t="n">
        <f aca="false">+'12'!Y15/'12'!Y18</f>
        <v>0.56994244560032</v>
      </c>
      <c r="Z44" s="162" t="n">
        <f aca="false">+'12'!Z15/'12'!Z18</f>
        <v>0.27611236957252</v>
      </c>
      <c r="AA44" s="163" t="n">
        <f aca="false">+'12'!AA15/'12'!AA18</f>
        <v>0.967242741162483</v>
      </c>
      <c r="AB44" s="162" t="e">
        <f aca="false">+'12'!AB15/'12'!AB18</f>
        <v>#DIV/0!</v>
      </c>
      <c r="AC44" s="163" t="e">
        <f aca="false">+'12'!AC15/'12'!AC18</f>
        <v>#DIV/0!</v>
      </c>
      <c r="AD44" s="162" t="n">
        <f aca="false">+'12'!AD15/'12'!AD18</f>
        <v>0.666713833442293</v>
      </c>
      <c r="AE44" s="163" t="n">
        <f aca="false">+'12'!AE15/'12'!AE18</f>
        <v>0.84506556421029</v>
      </c>
      <c r="AF44" s="162" t="n">
        <f aca="false">+'12'!AF15/'12'!AF18</f>
        <v>0.370917299425003</v>
      </c>
      <c r="AG44" s="163" t="n">
        <f aca="false">+'12'!AG15/'12'!AG18</f>
        <v>0.335252963896023</v>
      </c>
      <c r="AH44" s="162" t="n">
        <f aca="false">+'12'!AH15/'12'!AH18</f>
        <v>1</v>
      </c>
      <c r="AI44" s="163" t="n">
        <f aca="false">+'12'!AI15/'12'!AI18</f>
        <v>0.0961903398558943</v>
      </c>
      <c r="AJ44" s="162" t="e">
        <f aca="false">+'12'!AJ15/'12'!AJ18</f>
        <v>#DIV/0!</v>
      </c>
      <c r="AK44" s="163" t="n">
        <f aca="false">+'12'!AK15/'12'!AK18</f>
        <v>0.8392946864777</v>
      </c>
      <c r="AL44" s="162" t="n">
        <f aca="false">+'12'!AL15/'12'!AL18</f>
        <v>1</v>
      </c>
      <c r="AM44" s="163" t="n">
        <f aca="false">+'12'!AM15/'12'!AM18</f>
        <v>1</v>
      </c>
      <c r="AN44" s="162" t="n">
        <f aca="false">+'12'!AN15/'12'!AN18</f>
        <v>1</v>
      </c>
      <c r="AO44" s="163" t="n">
        <f aca="false">+'12'!AO15/'12'!AO18</f>
        <v>1</v>
      </c>
      <c r="AP44" s="162" t="n">
        <f aca="false">+'12'!AP15/'12'!AP18</f>
        <v>1</v>
      </c>
      <c r="AQ44" s="163" t="n">
        <f aca="false">+'12'!AQ15/'12'!AQ18</f>
        <v>1</v>
      </c>
      <c r="AR44" s="162" t="e">
        <f aca="false">+'12'!AR15/'12'!AR18</f>
        <v>#DIV/0!</v>
      </c>
      <c r="AS44" s="163" t="n">
        <f aca="false">+'12'!AS15/'12'!AS18</f>
        <v>0.663460100364683</v>
      </c>
      <c r="AT44" s="162" t="n">
        <f aca="false">+'12'!AT15/'12'!AT18</f>
        <v>0.619023848197595</v>
      </c>
      <c r="AU44" s="163" t="n">
        <f aca="false">+'12'!AU15/'12'!AU18</f>
        <v>0.722018454058666</v>
      </c>
      <c r="AV44" s="162" t="e">
        <f aca="false">+'12'!AV15/'12'!AV18</f>
        <v>#DIV/0!</v>
      </c>
      <c r="AW44" s="163" t="n">
        <f aca="false">+'12'!AW15/'12'!AW18</f>
        <v>0.222892292543768</v>
      </c>
      <c r="AX44" s="162" t="n">
        <f aca="false">+'12'!AX15/'12'!AX18</f>
        <v>1</v>
      </c>
      <c r="AY44" s="163" t="n">
        <f aca="false">+'12'!AY15/'12'!AY18</f>
        <v>1</v>
      </c>
      <c r="AZ44" s="162" t="e">
        <f aca="false">+'12'!AZ15/'12'!AZ18</f>
        <v>#DIV/0!</v>
      </c>
      <c r="BA44" s="163" t="e">
        <f aca="false">+'12'!BA15/'12'!BA18</f>
        <v>#DIV/0!</v>
      </c>
      <c r="BB44" s="162" t="n">
        <f aca="false">+'12'!BB15/'12'!BB18</f>
        <v>0.150199388911229</v>
      </c>
      <c r="BC44" s="163" t="n">
        <f aca="false">+'12'!BC15/'12'!BC18</f>
        <v>1</v>
      </c>
      <c r="BD44" s="162" t="e">
        <f aca="false">+'12'!BD15/'12'!BD18</f>
        <v>#DIV/0!</v>
      </c>
      <c r="BE44" s="163" t="e">
        <f aca="false">+'12'!BE15/'12'!BE18</f>
        <v>#DIV/0!</v>
      </c>
      <c r="BF44" s="162" t="n">
        <f aca="false">+'12'!BF15/'12'!BF18</f>
        <v>1</v>
      </c>
      <c r="BG44" s="163" t="n">
        <f aca="false">+'12'!BG15/'12'!BG18</f>
        <v>1</v>
      </c>
      <c r="BH44" s="162" t="e">
        <f aca="false">+'12'!BH15/'12'!BH18</f>
        <v>#DIV/0!</v>
      </c>
      <c r="BI44" s="163" t="e">
        <f aca="false">+'12'!BI15/'12'!BI18</f>
        <v>#DIV/0!</v>
      </c>
      <c r="BJ44" s="162" t="n">
        <f aca="false">+'12'!BJ15/'12'!BJ18</f>
        <v>1</v>
      </c>
      <c r="BK44" s="163" t="n">
        <f aca="false">+'12'!BK15/'12'!BK18</f>
        <v>1</v>
      </c>
      <c r="BL44" s="162" t="e">
        <f aca="false">+'12'!BL15/'12'!BL18</f>
        <v>#DIV/0!</v>
      </c>
      <c r="BM44" s="163" t="e">
        <f aca="false">+'12'!BM15/'12'!BM18</f>
        <v>#DIV/0!</v>
      </c>
      <c r="BN44" s="162" t="n">
        <f aca="false">+'12'!BN15/'12'!BN18</f>
        <v>0.765777655876672</v>
      </c>
      <c r="BO44" s="163" t="n">
        <f aca="false">+'12'!BO15/'12'!BO18</f>
        <v>0.863175008302712</v>
      </c>
      <c r="BP44" s="162" t="n">
        <f aca="false">+'12'!BP15/'12'!BP18</f>
        <v>0.498860378899092</v>
      </c>
      <c r="BQ44" s="163" t="n">
        <f aca="false">+'12'!BQ15/'12'!BQ18</f>
        <v>0.708832631049957</v>
      </c>
      <c r="BR44" s="162" t="n">
        <f aca="false">+'12'!BR15/'12'!BR18</f>
        <v>0.983485684150388</v>
      </c>
      <c r="BS44" s="163" t="n">
        <f aca="false">+'12'!BS15/'12'!BS18</f>
        <v>1</v>
      </c>
      <c r="BT44" s="162" t="n">
        <f aca="false">+'12'!BT15/'12'!BT18</f>
        <v>1</v>
      </c>
      <c r="BU44" s="163" t="n">
        <f aca="false">+'12'!BU15/'12'!BU18</f>
        <v>1</v>
      </c>
      <c r="BV44" s="162" t="n">
        <f aca="false">+'12'!BV15/'12'!BV18</f>
        <v>1</v>
      </c>
      <c r="BW44" s="163" t="n">
        <f aca="false">+'12'!BW15/'12'!BW18</f>
        <v>1</v>
      </c>
      <c r="BX44" s="162" t="e">
        <f aca="false">+'12'!BX15/'12'!BX18</f>
        <v>#DIV/0!</v>
      </c>
      <c r="BY44" s="163" t="n">
        <f aca="false">+'12'!BY15/'12'!BY18</f>
        <v>1</v>
      </c>
      <c r="BZ44" s="162" t="n">
        <f aca="false">+'12'!BZ15/'12'!BZ18</f>
        <v>1</v>
      </c>
      <c r="CA44" s="163" t="n">
        <f aca="false">+'12'!CA15/'12'!CA18</f>
        <v>1</v>
      </c>
      <c r="CB44" s="162" t="e">
        <f aca="false">+'12'!CB15/'12'!CB18</f>
        <v>#DIV/0!</v>
      </c>
      <c r="CC44" s="163" t="n">
        <f aca="false">+'12'!CC15/'12'!CC18</f>
        <v>1</v>
      </c>
      <c r="CD44" s="162" t="n">
        <f aca="false">+'12'!CD15/'12'!CD18</f>
        <v>0.799884549303315</v>
      </c>
      <c r="CE44" s="163" t="n">
        <f aca="false">+'12'!CE15/'12'!CE18</f>
        <v>0.946805885083029</v>
      </c>
      <c r="CF44" s="162" t="n">
        <f aca="false">+'12'!CF15/'12'!CF18</f>
        <v>0.92733158423826</v>
      </c>
      <c r="CG44" s="163" t="n">
        <f aca="false">+'12'!CG15/'12'!CG18</f>
        <v>0.857380907198229</v>
      </c>
      <c r="CH44" s="162" t="n">
        <f aca="false">+'12'!CH15/'12'!CH18</f>
        <v>0.310492361352327</v>
      </c>
      <c r="CI44" s="163" t="n">
        <f aca="false">+'12'!CI15/'12'!CI18</f>
        <v>0.208046893450764</v>
      </c>
      <c r="CJ44" s="162" t="e">
        <f aca="false">+'12'!CJ15/'12'!CJ18</f>
        <v>#DIV/0!</v>
      </c>
      <c r="CK44" s="163" t="e">
        <f aca="false">+'12'!CK15/'12'!CK18</f>
        <v>#DIV/0!</v>
      </c>
      <c r="CL44" s="162" t="n">
        <f aca="false">+'12'!CL15/'12'!CL18</f>
        <v>0.480711164245809</v>
      </c>
      <c r="CM44" s="163" t="n">
        <f aca="false">+'12'!CM15/'12'!CM18</f>
        <v>0.727275807696042</v>
      </c>
      <c r="CN44" s="162" t="n">
        <f aca="false">+'12'!CN15/'12'!CN18</f>
        <v>0.446855137603517</v>
      </c>
      <c r="CO44" s="163" t="n">
        <f aca="false">+'12'!CO15/'12'!CO18</f>
        <v>0.772010016465339</v>
      </c>
      <c r="CP44" s="162" t="n">
        <f aca="false">+'12'!CP15/'12'!CP18</f>
        <v>1</v>
      </c>
      <c r="CQ44" s="163" t="n">
        <f aca="false">+'12'!CQ15/'12'!CQ18</f>
        <v>1</v>
      </c>
      <c r="CR44" s="162" t="e">
        <f aca="false">+'12'!CR15/'12'!CR18</f>
        <v>#DIV/0!</v>
      </c>
      <c r="CS44" s="163" t="n">
        <f aca="false">+'12'!CS15/'12'!CS18</f>
        <v>1</v>
      </c>
      <c r="CT44" s="162" t="n">
        <f aca="false">+'12'!CT15/'12'!CT18</f>
        <v>0.747242564857877</v>
      </c>
      <c r="CU44" s="163" t="n">
        <f aca="false">+'12'!CU15/'12'!CU18</f>
        <v>0.433490797459702</v>
      </c>
      <c r="CV44" s="162" t="n">
        <f aca="false">+'12'!CV15/'12'!CV18</f>
        <v>0.183694231262357</v>
      </c>
      <c r="CW44" s="163" t="n">
        <f aca="false">+'12'!CW15/'12'!CW18</f>
        <v>0.256940699401419</v>
      </c>
      <c r="CX44" s="162" t="n">
        <f aca="false">+'12'!CX15/'12'!CX18</f>
        <v>1</v>
      </c>
      <c r="CY44" s="163" t="n">
        <f aca="false">+'12'!CY15/'12'!CY18</f>
        <v>0.67429751932229</v>
      </c>
      <c r="CZ44" s="162" t="n">
        <f aca="false">+'12'!CZ15/'12'!CZ18</f>
        <v>0.712072071099524</v>
      </c>
      <c r="DA44" s="163" t="n">
        <f aca="false">+'12'!DA15/'12'!DA18</f>
        <v>0.610887574193949</v>
      </c>
      <c r="DB44" s="162" t="n">
        <f aca="false">+'12'!DB15/'12'!DB18</f>
        <v>1</v>
      </c>
      <c r="DC44" s="163" t="n">
        <f aca="false">+'12'!DC15/'12'!DC18</f>
        <v>1</v>
      </c>
      <c r="DD44" s="162" t="e">
        <f aca="false">+'12'!DD15/'12'!DD18</f>
        <v>#DIV/0!</v>
      </c>
      <c r="DE44" s="163" t="e">
        <f aca="false">+'12'!DE15/'12'!DE18</f>
        <v>#DIV/0!</v>
      </c>
      <c r="DF44" s="162" t="n">
        <f aca="false">+'12'!DF15/'12'!DF18</f>
        <v>1</v>
      </c>
      <c r="DG44" s="163" t="n">
        <f aca="false">+'12'!DG15/'12'!DG18</f>
        <v>1</v>
      </c>
      <c r="DH44" s="162" t="n">
        <f aca="false">+'12'!DH15/'12'!DH18</f>
        <v>0.6283206059099</v>
      </c>
      <c r="DI44" s="163" t="n">
        <f aca="false">+'12'!DI15/'12'!DI18</f>
        <v>1</v>
      </c>
      <c r="DJ44" s="162" t="n">
        <f aca="false">+'12'!DJ15/'12'!DJ18</f>
        <v>1</v>
      </c>
      <c r="DK44" s="163" t="e">
        <f aca="false">+'12'!DK15/'12'!DK18</f>
        <v>#DIV/0!</v>
      </c>
      <c r="DL44" s="162" t="n">
        <f aca="false">+'12'!DL15/'12'!DL18</f>
        <v>1</v>
      </c>
      <c r="DM44" s="163" t="n">
        <f aca="false">+'12'!DM15/'12'!DM18</f>
        <v>1</v>
      </c>
      <c r="DN44" s="162" t="n">
        <f aca="false">+'12'!DN15/'12'!DN18</f>
        <v>0.968428343795185</v>
      </c>
      <c r="DO44" s="163" t="n">
        <f aca="false">+'12'!DO15/'12'!DO18</f>
        <v>0.933986518551135</v>
      </c>
      <c r="DP44" s="162" t="n">
        <f aca="false">+'12'!DP15/'12'!DP18</f>
        <v>0.96988094365504</v>
      </c>
      <c r="DQ44" s="163" t="n">
        <f aca="false">+'12'!DQ15/'12'!DQ18</f>
        <v>0.476550052400475</v>
      </c>
      <c r="DR44" s="162" t="n">
        <f aca="false">+'12'!DR15/'12'!DR18</f>
        <v>0.512414017137438</v>
      </c>
      <c r="DS44" s="163" t="n">
        <f aca="false">+'12'!DS15/'12'!DS18</f>
        <v>0.508506616257089</v>
      </c>
      <c r="DT44" s="162" t="e">
        <f aca="false">+'12'!DT15/'12'!DT18</f>
        <v>#DIV/0!</v>
      </c>
      <c r="DU44" s="163" t="n">
        <f aca="false">+'12'!DU15/'12'!DU18</f>
        <v>0.907484277635668</v>
      </c>
      <c r="DV44" s="162" t="n">
        <f aca="false">+'12'!DV15/'12'!DV18</f>
        <v>0.499420140894393</v>
      </c>
      <c r="DW44" s="163" t="n">
        <f aca="false">+'12'!DW15/'12'!DW18</f>
        <v>0.46981712405522</v>
      </c>
      <c r="DX44" s="162" t="e">
        <f aca="false">+'12'!DX15/'12'!DX18</f>
        <v>#DIV/0!</v>
      </c>
      <c r="DY44" s="163" t="e">
        <f aca="false">+'12'!DY15/'12'!DY18</f>
        <v>#DIV/0!</v>
      </c>
      <c r="DZ44" s="162" t="n">
        <f aca="false">+'12'!DZ15/'12'!DZ18</f>
        <v>0.0860619953093506</v>
      </c>
      <c r="EA44" s="163" t="n">
        <f aca="false">+'12'!EA15/'12'!EA18</f>
        <v>0.0757358785753038</v>
      </c>
      <c r="EB44" s="162" t="e">
        <f aca="false">+'12'!EB15/'12'!EB18</f>
        <v>#DIV/0!</v>
      </c>
      <c r="EC44" s="163" t="n">
        <f aca="false">+'12'!EC15/'12'!EC18</f>
        <v>0.270323193815216</v>
      </c>
      <c r="ED44" s="162" t="n">
        <f aca="false">+'12'!ED15/'12'!ED18</f>
        <v>0.568812666384564</v>
      </c>
      <c r="EE44" s="163" t="n">
        <f aca="false">+'12'!EE15/'12'!EE18</f>
        <v>1</v>
      </c>
      <c r="EF44" s="162" t="e">
        <f aca="false">+'12'!EF15/'12'!EF18</f>
        <v>#DIV/0!</v>
      </c>
      <c r="EG44" s="163" t="e">
        <f aca="false">+'12'!EG15/'12'!EG18</f>
        <v>#DIV/0!</v>
      </c>
      <c r="EH44" s="162" t="n">
        <f aca="false">+'12'!EH15/'12'!EH18</f>
        <v>0.991354377578827</v>
      </c>
      <c r="EI44" s="163" t="n">
        <f aca="false">+'12'!EI15/'12'!EI18</f>
        <v>0.978827146818446</v>
      </c>
      <c r="EJ44" s="162" t="e">
        <f aca="false">+'12'!EJ15/'12'!EJ18</f>
        <v>#DIV/0!</v>
      </c>
      <c r="EK44" s="163" t="n">
        <f aca="false">+'12'!EK15/'12'!EK18</f>
        <v>1</v>
      </c>
      <c r="EL44" s="162" t="n">
        <f aca="false">+'12'!EL15/'12'!EL18</f>
        <v>0.848396867722877</v>
      </c>
      <c r="EM44" s="163" t="n">
        <f aca="false">+'12'!EM15/'12'!EM18</f>
        <v>0.112836675736342</v>
      </c>
      <c r="EN44" s="162" t="e">
        <f aca="false">+'12'!EN15/'12'!EN18</f>
        <v>#DIV/0!</v>
      </c>
      <c r="EO44" s="163" t="e">
        <f aca="false">+'12'!EO15/'12'!EO18</f>
        <v>#DIV/0!</v>
      </c>
      <c r="EP44" s="162" t="e">
        <f aca="false">+'12'!EP15/'12'!EP18</f>
        <v>#DIV/0!</v>
      </c>
      <c r="EQ44" s="163" t="n">
        <f aca="false">+'12'!EQ15/'12'!EQ18</f>
        <v>0.919461743593799</v>
      </c>
      <c r="ER44" s="162" t="e">
        <f aca="false">+'12'!ER15/'12'!ER18</f>
        <v>#DIV/0!</v>
      </c>
      <c r="ES44" s="163" t="e">
        <f aca="false">+'12'!ES15/'12'!ES18</f>
        <v>#DIV/0!</v>
      </c>
      <c r="ET44" s="162" t="n">
        <f aca="false">+'12'!ET15/'12'!ET18</f>
        <v>0.741902447943538</v>
      </c>
      <c r="EU44" s="163" t="n">
        <f aca="false">+'12'!EU15/'12'!EU18</f>
        <v>0.39524856187424</v>
      </c>
      <c r="EV44" s="162" t="n">
        <f aca="false">+'12'!EV15/'12'!EV18</f>
        <v>0.187307838458149</v>
      </c>
      <c r="EW44" s="163" t="n">
        <f aca="false">+'12'!EW15/'12'!EW18</f>
        <v>0.2030401453774</v>
      </c>
      <c r="EX44" s="162" t="n">
        <f aca="false">+'12'!EX15/'12'!EX18</f>
        <v>1</v>
      </c>
      <c r="EY44" s="163" t="n">
        <f aca="false">+'12'!EY15/'12'!EY18</f>
        <v>0.421980338326123</v>
      </c>
      <c r="EZ44" s="162" t="e">
        <f aca="false">+'12'!EZ15/'12'!EZ18</f>
        <v>#DIV/0!</v>
      </c>
      <c r="FA44" s="163" t="e">
        <f aca="false">+'12'!FA15/'12'!FA18</f>
        <v>#DIV/0!</v>
      </c>
      <c r="FB44" s="162" t="n">
        <f aca="false">+'12'!FB15/'12'!FB18</f>
        <v>0.815794892434549</v>
      </c>
      <c r="FC44" s="163" t="n">
        <f aca="false">+'12'!FC15/'12'!FC18</f>
        <v>0.820154267700316</v>
      </c>
      <c r="FD44" s="162" t="n">
        <f aca="false">+'12'!FD15/'12'!FD18</f>
        <v>0.833863403560455</v>
      </c>
      <c r="FE44" s="163" t="n">
        <f aca="false">+'12'!FE15/'12'!FE18</f>
        <v>0.69384197114514</v>
      </c>
      <c r="FF44" s="162" t="n">
        <f aca="false">+'12'!FF15/'12'!FF18</f>
        <v>0.979397183179778</v>
      </c>
      <c r="FG44" s="163" t="n">
        <f aca="false">+'12'!FG15/'12'!FG18</f>
        <v>1</v>
      </c>
      <c r="FH44" s="162" t="e">
        <f aca="false">+'12'!FH15/'12'!FH18</f>
        <v>#DIV/0!</v>
      </c>
      <c r="FI44" s="163" t="n">
        <f aca="false">+'12'!FI15/'12'!FI18</f>
        <v>0.500314762154778</v>
      </c>
      <c r="FJ44" s="162" t="n">
        <f aca="false">+'12'!FJ15/'12'!FJ18</f>
        <v>0.730738581814953</v>
      </c>
      <c r="FK44" s="163" t="e">
        <f aca="false">+'12'!FK15/'12'!FK18</f>
        <v>#DIV/0!</v>
      </c>
      <c r="FL44" s="162" t="e">
        <f aca="false">+'12'!FL15/'12'!FL18</f>
        <v>#DIV/0!</v>
      </c>
      <c r="FM44" s="163" t="n">
        <f aca="false">+'12'!FM15/'12'!FM18</f>
        <v>0.451496527032047</v>
      </c>
      <c r="FN44" s="162" t="n">
        <f aca="false">+'12'!FN15/'12'!FN18</f>
        <v>1</v>
      </c>
      <c r="FO44" s="163" t="n">
        <f aca="false">+'12'!FO15/'12'!FO18</f>
        <v>1</v>
      </c>
      <c r="FP44" s="162" t="e">
        <f aca="false">+'12'!FP15/'12'!FP18</f>
        <v>#DIV/0!</v>
      </c>
      <c r="FQ44" s="163" t="n">
        <f aca="false">+'12'!FQ15/'12'!FQ18</f>
        <v>1</v>
      </c>
      <c r="FR44" s="162" t="n">
        <f aca="false">+'12'!FR15/'12'!FR18</f>
        <v>0.913139641371201</v>
      </c>
      <c r="FS44" s="163" t="n">
        <f aca="false">+'12'!FS15/'12'!FS18</f>
        <v>1</v>
      </c>
      <c r="FT44" s="162" t="e">
        <f aca="false">+'12'!FT15/'12'!FT18</f>
        <v>#DIV/0!</v>
      </c>
      <c r="FU44" s="163" t="e">
        <f aca="false">+'12'!FU15/'12'!FU18</f>
        <v>#DIV/0!</v>
      </c>
      <c r="FV44" s="162" t="n">
        <f aca="false">+'12'!FV15/'12'!FV18</f>
        <v>1</v>
      </c>
      <c r="FW44" s="163" t="n">
        <f aca="false">+'12'!FW15/'12'!FW18</f>
        <v>1</v>
      </c>
      <c r="FX44" s="162" t="n">
        <f aca="false">+'12'!FX15/'12'!FX18</f>
        <v>1</v>
      </c>
      <c r="FY44" s="163" t="n">
        <f aca="false">+'12'!FY15/'12'!FY18</f>
        <v>1</v>
      </c>
      <c r="FZ44" s="162" t="n">
        <f aca="false">+'12'!FZ15/'12'!FZ18</f>
        <v>0.031291211677996</v>
      </c>
      <c r="GA44" s="163" t="n">
        <f aca="false">+'12'!GA15/'12'!GA18</f>
        <v>0.0381945720898037</v>
      </c>
      <c r="GB44" s="162" t="n">
        <f aca="false">+'12'!GB15/'12'!GB18</f>
        <v>0.0637830892307847</v>
      </c>
      <c r="GC44" s="163" t="n">
        <f aca="false">+'12'!GC15/'12'!GC18</f>
        <v>0.0593592218033108</v>
      </c>
      <c r="GD44" s="162" t="e">
        <f aca="false">+'12'!GD15/'12'!GD18</f>
        <v>#DIV/0!</v>
      </c>
      <c r="GE44" s="163" t="n">
        <f aca="false">+'12'!GE15/'12'!GE18</f>
        <v>0.790895667961877</v>
      </c>
      <c r="GF44" s="162" t="e">
        <f aca="false">+'12'!GF15/'12'!GF18</f>
        <v>#DIV/0!</v>
      </c>
      <c r="GG44" s="163" t="e">
        <f aca="false">+'12'!GG15/'12'!GG18</f>
        <v>#DIV/0!</v>
      </c>
      <c r="GH44" s="163" t="n">
        <f aca="false">+'12'!GH15/'12'!GH18</f>
        <v>1</v>
      </c>
      <c r="GI44" s="162" t="n">
        <f aca="false">+'12'!GI15/'12'!GI18</f>
        <v>1</v>
      </c>
      <c r="GJ44" s="162" t="e">
        <f aca="false">+'12'!GJ15/'12'!GJ18</f>
        <v>#DIV/0!</v>
      </c>
      <c r="GK44" s="163" t="n">
        <f aca="false">+'12'!GK15/'12'!GK18</f>
        <v>1</v>
      </c>
      <c r="GL44" s="163" t="n">
        <f aca="false">+'12'!GL15/'12'!GL18</f>
        <v>1</v>
      </c>
      <c r="GM44" s="162" t="e">
        <f aca="false">+'12'!GM15/'12'!GM18</f>
        <v>#DIV/0!</v>
      </c>
      <c r="GN44" s="162" t="n">
        <f aca="false">+'12'!GN15/'12'!GN18</f>
        <v>0.175574717566445</v>
      </c>
      <c r="GO44" s="163" t="n">
        <f aca="false">+'12'!GO15/'12'!GO18</f>
        <v>1</v>
      </c>
      <c r="GP44" s="163" t="n">
        <f aca="false">+'12'!GP15/'12'!GP18</f>
        <v>1</v>
      </c>
      <c r="GQ44" s="162" t="n">
        <f aca="false">+'12'!GQ15/'12'!GQ18</f>
        <v>1</v>
      </c>
      <c r="GR44" s="162" t="n">
        <f aca="false">+'12'!GR15/'12'!GR18</f>
        <v>1</v>
      </c>
      <c r="GS44" s="163" t="n">
        <f aca="false">+'12'!GS15/'12'!GS18</f>
        <v>1</v>
      </c>
      <c r="GT44" s="162" t="n">
        <f aca="false">+'12'!GT15/'12'!GT18</f>
        <v>0.644427156441951</v>
      </c>
      <c r="GU44" s="163" t="e">
        <f aca="false">+'12'!GU15/'12'!GU18</f>
        <v>#DIV/0!</v>
      </c>
      <c r="GV44" s="162" t="e">
        <f aca="false">+'12'!GV15/'12'!GV18</f>
        <v>#DIV/0!</v>
      </c>
      <c r="GW44" s="163" t="e">
        <f aca="false">+'12'!GW15/'12'!GW18</f>
        <v>#DIV/0!</v>
      </c>
      <c r="GX44" s="163" t="n">
        <f aca="false">+'12'!GX15/'12'!GX18</f>
        <v>1</v>
      </c>
      <c r="GY44" s="162" t="e">
        <f aca="false">+'12'!GY15/'12'!GY18</f>
        <v>#DIV/0!</v>
      </c>
      <c r="GZ44" s="163" t="n">
        <f aca="false">+'12'!GZ15/'12'!GZ18</f>
        <v>1</v>
      </c>
      <c r="HA44" s="162" t="n">
        <f aca="false">+'12'!HA15/'12'!HA18</f>
        <v>1</v>
      </c>
      <c r="HB44" s="163" t="n">
        <f aca="false">+'12'!HB15/'12'!HB18</f>
        <v>1</v>
      </c>
      <c r="HC44" s="162" t="n">
        <f aca="false">+'12'!HC15/'12'!HC18</f>
        <v>1</v>
      </c>
      <c r="HD44" s="163" t="n">
        <f aca="false">+'12'!HD15/'12'!HD18</f>
        <v>1</v>
      </c>
      <c r="HE44" s="162" t="n">
        <f aca="false">+'12'!HE15/'12'!HE18</f>
        <v>1</v>
      </c>
      <c r="HF44" s="163" t="n">
        <f aca="false">+'12'!HF15/'12'!HF18</f>
        <v>0</v>
      </c>
      <c r="HG44" s="162" t="n">
        <f aca="false">+'12'!HG15/'12'!HG18</f>
        <v>0.728587680806111</v>
      </c>
      <c r="HH44" s="162" t="n">
        <f aca="false">+'12'!HH15/'12'!HH18</f>
        <v>1</v>
      </c>
      <c r="HI44" s="162" t="n">
        <f aca="false">+'12'!HI15/'12'!HI18</f>
        <v>1</v>
      </c>
      <c r="HJ44" s="387" t="n">
        <f aca="false">+'12'!HJ15/'12'!HJ18</f>
        <v>0.212941570264308</v>
      </c>
      <c r="HK44" s="162" t="n">
        <f aca="false">+'12'!HK15/'12'!HK18</f>
        <v>0.255153697705874</v>
      </c>
      <c r="HL44" s="162" t="n">
        <f aca="false">+'12'!HL15/'12'!HL18</f>
        <v>0.170621238131288</v>
      </c>
      <c r="HM44" s="162" t="n">
        <f aca="false">+'12'!HM15/'12'!HM18</f>
        <v>0.0860108522813413</v>
      </c>
      <c r="HN44" s="162" t="n">
        <f aca="false">+'12'!HN15/'12'!HN18</f>
        <v>1</v>
      </c>
      <c r="HO44" s="162" t="n">
        <f aca="false">+'12'!HO15/'12'!HO18</f>
        <v>0.18122438089646</v>
      </c>
      <c r="HP44" s="162" t="n">
        <f aca="false">+'12'!HP15/'12'!HP18</f>
        <v>0.938018810742184</v>
      </c>
      <c r="HQ44" s="162" t="e">
        <f aca="false">+'12'!HQ15/'12'!HQ18</f>
        <v>#DIV/0!</v>
      </c>
      <c r="HR44" s="162" t="n">
        <f aca="false">+'12'!HR15/'12'!HR18</f>
        <v>1</v>
      </c>
      <c r="HS44" s="162" t="n">
        <f aca="false">+'12'!HS15/'12'!HS18</f>
        <v>1</v>
      </c>
      <c r="HT44" s="162" t="n">
        <f aca="false">+'12'!HT15/'12'!HT18</f>
        <v>1</v>
      </c>
      <c r="HU44" s="162" t="e">
        <f aca="false">+'12'!HU15/'12'!HU18</f>
        <v>#DIV/0!</v>
      </c>
      <c r="HV44" s="162" t="n">
        <f aca="false">+'12'!HV15/'12'!HV18</f>
        <v>1</v>
      </c>
      <c r="HW44" s="162" t="n">
        <f aca="false">+'12'!HW15/'12'!HW18</f>
        <v>1</v>
      </c>
      <c r="HX44" s="162" t="n">
        <f aca="false">+'12'!HX15/'12'!HX18</f>
        <v>1</v>
      </c>
      <c r="HY44" s="162" t="e">
        <f aca="false">+'12'!HY15/'12'!HY18</f>
        <v>#DIV/0!</v>
      </c>
      <c r="HZ44" s="162" t="n">
        <f aca="false">+'12'!HZ15/'12'!HZ18</f>
        <v>0.125802454760003</v>
      </c>
      <c r="IA44" s="162" t="e">
        <f aca="false">+'12'!IA15/'12'!IA18</f>
        <v>#DIV/0!</v>
      </c>
      <c r="IB44" s="162" t="n">
        <f aca="false">+'12'!IB15/'12'!IB18</f>
        <v>0.447534133237822</v>
      </c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29" t="s">
        <v>67</v>
      </c>
      <c r="B45" s="164" t="n">
        <f aca="false">'12'!B18/'12'!B24</f>
        <v>1.6687440636543</v>
      </c>
      <c r="C45" s="165" t="n">
        <f aca="false">'12'!C18/'12'!C24</f>
        <v>1.36845206717257</v>
      </c>
      <c r="D45" s="164" t="n">
        <f aca="false">'12'!D18/'12'!D24</f>
        <v>1.10998784351522</v>
      </c>
      <c r="E45" s="165" t="n">
        <f aca="false">'12'!E18/'12'!E24</f>
        <v>1.01222486061361</v>
      </c>
      <c r="F45" s="164" t="n">
        <f aca="false">'12'!F18/'12'!F24</f>
        <v>0.284877932802511</v>
      </c>
      <c r="G45" s="165" t="n">
        <f aca="false">'12'!G18/'12'!G24</f>
        <v>0.729391474217925</v>
      </c>
      <c r="H45" s="164" t="n">
        <f aca="false">'12'!H18/'12'!H24</f>
        <v>0.315504582352708</v>
      </c>
      <c r="I45" s="165" t="n">
        <f aca="false">'12'!I18/'12'!I24</f>
        <v>1.2310720929156</v>
      </c>
      <c r="J45" s="164" t="n">
        <f aca="false">'12'!J18/'12'!J24</f>
        <v>0.396956207249847</v>
      </c>
      <c r="K45" s="165" t="n">
        <f aca="false">'12'!K18/'12'!K24</f>
        <v>1.18913458624979</v>
      </c>
      <c r="L45" s="164" t="e">
        <f aca="false">'12'!L18/'12'!L24</f>
        <v>#DIV/0!</v>
      </c>
      <c r="M45" s="165" t="n">
        <f aca="false">'12'!M18/'12'!M24</f>
        <v>0.459648522484969</v>
      </c>
      <c r="N45" s="164" t="n">
        <f aca="false">'12'!N18/'12'!N24</f>
        <v>0.0578404868566275</v>
      </c>
      <c r="O45" s="165" t="n">
        <f aca="false">'12'!O18/'12'!O24</f>
        <v>0.034209673967738</v>
      </c>
      <c r="P45" s="164" t="e">
        <f aca="false">'12'!P18/'12'!P24</f>
        <v>#DIV/0!</v>
      </c>
      <c r="Q45" s="165" t="n">
        <f aca="false">'12'!Q18/'12'!Q24</f>
        <v>0.0569930771846606</v>
      </c>
      <c r="R45" s="164" t="n">
        <f aca="false">'12'!R18/'12'!R24</f>
        <v>0.695136904508039</v>
      </c>
      <c r="S45" s="165" t="n">
        <f aca="false">'12'!S18/'12'!S24</f>
        <v>1.18008597023552</v>
      </c>
      <c r="T45" s="164" t="e">
        <f aca="false">'12'!T18/'12'!T24</f>
        <v>#DIV/0!</v>
      </c>
      <c r="U45" s="165" t="e">
        <f aca="false">'12'!U18/'12'!U24</f>
        <v>#DIV/0!</v>
      </c>
      <c r="V45" s="164" t="n">
        <f aca="false">'12'!V18/'12'!V24</f>
        <v>3.11517447793044</v>
      </c>
      <c r="W45" s="165" t="n">
        <f aca="false">'12'!W18/'12'!W24</f>
        <v>0.227317844218267</v>
      </c>
      <c r="X45" s="164" t="e">
        <f aca="false">'12'!X18/'12'!X24</f>
        <v>#DIV/0!</v>
      </c>
      <c r="Y45" s="165" t="n">
        <f aca="false">'12'!Y18/'12'!Y24</f>
        <v>0.184297301896425</v>
      </c>
      <c r="Z45" s="164" t="n">
        <f aca="false">'12'!Z18/'12'!Z24</f>
        <v>2.0019242108878</v>
      </c>
      <c r="AA45" s="165" t="n">
        <f aca="false">'12'!AA18/'12'!AA24</f>
        <v>1.13767282251504</v>
      </c>
      <c r="AB45" s="164" t="e">
        <f aca="false">'12'!AB18/'12'!AB24</f>
        <v>#DIV/0!</v>
      </c>
      <c r="AC45" s="165" t="e">
        <f aca="false">'12'!AC18/'12'!AC24</f>
        <v>#DIV/0!</v>
      </c>
      <c r="AD45" s="164" t="n">
        <f aca="false">'12'!AD18/'12'!AD24</f>
        <v>0.0632181471778972</v>
      </c>
      <c r="AE45" s="165" t="n">
        <f aca="false">'12'!AE18/'12'!AE24</f>
        <v>0.243786696002142</v>
      </c>
      <c r="AF45" s="164" t="n">
        <f aca="false">'12'!AF18/'12'!AF24</f>
        <v>0.576003907772062</v>
      </c>
      <c r="AG45" s="165" t="n">
        <f aca="false">'12'!AG18/'12'!AG24</f>
        <v>0.305957344012273</v>
      </c>
      <c r="AH45" s="164" t="n">
        <f aca="false">'12'!AH18/'12'!AH24</f>
        <v>1.34246879346448</v>
      </c>
      <c r="AI45" s="165" t="n">
        <f aca="false">'12'!AI18/'12'!AI24</f>
        <v>0.35716074258873</v>
      </c>
      <c r="AJ45" s="164" t="e">
        <f aca="false">'12'!AJ18/'12'!AJ24</f>
        <v>#DIV/0!</v>
      </c>
      <c r="AK45" s="165" t="n">
        <f aca="false">'12'!AK18/'12'!AK24</f>
        <v>0.0938392501681703</v>
      </c>
      <c r="AL45" s="164" t="n">
        <f aca="false">'12'!AL18/'12'!AL24</f>
        <v>0.174194887884103</v>
      </c>
      <c r="AM45" s="165" t="n">
        <f aca="false">'12'!AM18/'12'!AM24</f>
        <v>0.206470405641499</v>
      </c>
      <c r="AN45" s="164" t="n">
        <f aca="false">'12'!AN18/'12'!AN24</f>
        <v>0.115944878690802</v>
      </c>
      <c r="AO45" s="165" t="n">
        <f aca="false">'12'!AO18/'12'!AO24</f>
        <v>0.238979948401363</v>
      </c>
      <c r="AP45" s="164" t="n">
        <f aca="false">'12'!AP18/'12'!AP24</f>
        <v>0.392500870256272</v>
      </c>
      <c r="AQ45" s="165" t="n">
        <f aca="false">'12'!AQ18/'12'!AQ24</f>
        <v>1.36866361053893</v>
      </c>
      <c r="AR45" s="164" t="e">
        <f aca="false">'12'!AR18/'12'!AR24</f>
        <v>#DIV/0!</v>
      </c>
      <c r="AS45" s="165" t="n">
        <f aca="false">'12'!AS18/'12'!AS24</f>
        <v>0.676706907685604</v>
      </c>
      <c r="AT45" s="164" t="n">
        <f aca="false">'12'!AT18/'12'!AT24</f>
        <v>0.802844983497505</v>
      </c>
      <c r="AU45" s="165" t="n">
        <f aca="false">'12'!AU18/'12'!AU24</f>
        <v>1.21168343191077</v>
      </c>
      <c r="AV45" s="164" t="e">
        <f aca="false">'12'!AV18/'12'!AV24</f>
        <v>#DIV/0!</v>
      </c>
      <c r="AW45" s="165" t="n">
        <f aca="false">'12'!AW18/'12'!AW24</f>
        <v>0.500812670022506</v>
      </c>
      <c r="AX45" s="164" t="n">
        <f aca="false">'12'!AX18/'12'!AX24</f>
        <v>1.8172005321695</v>
      </c>
      <c r="AY45" s="165" t="n">
        <f aca="false">'12'!AY18/'12'!AY24</f>
        <v>1.89267826207003</v>
      </c>
      <c r="AZ45" s="164" t="e">
        <f aca="false">'12'!AZ18/'12'!AZ24</f>
        <v>#DIV/0!</v>
      </c>
      <c r="BA45" s="165" t="e">
        <f aca="false">'12'!BA18/'12'!BA24</f>
        <v>#DIV/0!</v>
      </c>
      <c r="BB45" s="164" t="n">
        <f aca="false">'12'!BB18/'12'!BB24</f>
        <v>0.0892793055373427</v>
      </c>
      <c r="BC45" s="165" t="n">
        <f aca="false">'12'!BC18/'12'!BC24</f>
        <v>0.0184316860192826</v>
      </c>
      <c r="BD45" s="164" t="e">
        <f aca="false">'12'!BD18/'12'!BD24</f>
        <v>#DIV/0!</v>
      </c>
      <c r="BE45" s="165" t="e">
        <f aca="false">'12'!BE18/'12'!BE24</f>
        <v>#DIV/0!</v>
      </c>
      <c r="BF45" s="164" t="n">
        <f aca="false">'12'!BF18/'12'!BF24</f>
        <v>0.108538912557945</v>
      </c>
      <c r="BG45" s="165" t="n">
        <f aca="false">'12'!BG18/'12'!BG24</f>
        <v>0.557281539054141</v>
      </c>
      <c r="BH45" s="164" t="e">
        <f aca="false">'12'!BH18/'12'!BH24</f>
        <v>#DIV/0!</v>
      </c>
      <c r="BI45" s="165" t="e">
        <f aca="false">'12'!BI18/'12'!BI24</f>
        <v>#DIV/0!</v>
      </c>
      <c r="BJ45" s="164" t="n">
        <f aca="false">'12'!BJ18/'12'!BJ24</f>
        <v>0.135854579702176</v>
      </c>
      <c r="BK45" s="165" t="n">
        <f aca="false">'12'!BK18/'12'!BK24</f>
        <v>0.0949911320076872</v>
      </c>
      <c r="BL45" s="164" t="e">
        <f aca="false">'12'!BL18/'12'!BL24</f>
        <v>#DIV/0!</v>
      </c>
      <c r="BM45" s="165" t="e">
        <f aca="false">'12'!BM18/'12'!BM24</f>
        <v>#DIV/0!</v>
      </c>
      <c r="BN45" s="164" t="n">
        <f aca="false">'12'!BN18/'12'!BN24</f>
        <v>0.861250811459065</v>
      </c>
      <c r="BO45" s="165" t="n">
        <f aca="false">'12'!BO18/'12'!BO24</f>
        <v>1.27951449744499</v>
      </c>
      <c r="BP45" s="164" t="n">
        <f aca="false">'12'!BP18/'12'!BP24</f>
        <v>0.902844670033824</v>
      </c>
      <c r="BQ45" s="165" t="n">
        <f aca="false">'12'!BQ18/'12'!BQ24</f>
        <v>2.09265723542823</v>
      </c>
      <c r="BR45" s="164" t="n">
        <f aca="false">'12'!BR18/'12'!BR24</f>
        <v>0.651507207215268</v>
      </c>
      <c r="BS45" s="165" t="n">
        <f aca="false">'12'!BS18/'12'!BS24</f>
        <v>0.914468364382578</v>
      </c>
      <c r="BT45" s="164" t="n">
        <f aca="false">'12'!BT18/'12'!BT24</f>
        <v>1.47895662739596</v>
      </c>
      <c r="BU45" s="165" t="n">
        <f aca="false">'12'!BU18/'12'!BU24</f>
        <v>1.20722207577536</v>
      </c>
      <c r="BV45" s="164" t="n">
        <f aca="false">'12'!BV18/'12'!BV24</f>
        <v>0.181776635315043</v>
      </c>
      <c r="BW45" s="165" t="n">
        <f aca="false">'12'!BW18/'12'!BW24</f>
        <v>0.134286759570293</v>
      </c>
      <c r="BX45" s="164" t="e">
        <f aca="false">'12'!BX18/'12'!BX24</f>
        <v>#DIV/0!</v>
      </c>
      <c r="BY45" s="165" t="n">
        <f aca="false">'12'!BY18/'12'!BY24</f>
        <v>0.474618042928882</v>
      </c>
      <c r="BZ45" s="164" t="n">
        <f aca="false">'12'!BZ18/'12'!BZ24</f>
        <v>0.573070367040842</v>
      </c>
      <c r="CA45" s="165" t="n">
        <f aca="false">'12'!CA18/'12'!CA24</f>
        <v>0.531184313787351</v>
      </c>
      <c r="CB45" s="164" t="e">
        <f aca="false">'12'!CB18/'12'!CB24</f>
        <v>#DIV/0!</v>
      </c>
      <c r="CC45" s="165" t="n">
        <f aca="false">'12'!CC18/'12'!CC24</f>
        <v>0.0585004250928995</v>
      </c>
      <c r="CD45" s="164" t="n">
        <f aca="false">'12'!CD18/'12'!CD24</f>
        <v>0.462188624469782</v>
      </c>
      <c r="CE45" s="165" t="n">
        <f aca="false">'12'!CE18/'12'!CE24</f>
        <v>0.320893117529525</v>
      </c>
      <c r="CF45" s="164" t="n">
        <f aca="false">'12'!CF18/'12'!CF24</f>
        <v>0.391381242312093</v>
      </c>
      <c r="CG45" s="165" t="n">
        <f aca="false">'12'!CG18/'12'!CG24</f>
        <v>0.240854376252517</v>
      </c>
      <c r="CH45" s="164" t="n">
        <f aca="false">'12'!CH18/'12'!CH24</f>
        <v>-2.51664826935086</v>
      </c>
      <c r="CI45" s="165" t="n">
        <f aca="false">'12'!CI18/'12'!CI24</f>
        <v>18.7319962019595</v>
      </c>
      <c r="CJ45" s="164" t="e">
        <f aca="false">'12'!CJ18/'12'!CJ24</f>
        <v>#DIV/0!</v>
      </c>
      <c r="CK45" s="165" t="e">
        <f aca="false">'12'!CK18/'12'!CK24</f>
        <v>#DIV/0!</v>
      </c>
      <c r="CL45" s="164" t="n">
        <f aca="false">'12'!CL18/'12'!CL24</f>
        <v>0.711728143921604</v>
      </c>
      <c r="CM45" s="165" t="n">
        <f aca="false">'12'!CM18/'12'!CM24</f>
        <v>1.79872789287894</v>
      </c>
      <c r="CN45" s="164" t="n">
        <f aca="false">'12'!CN18/'12'!CN24</f>
        <v>1.58858462404447</v>
      </c>
      <c r="CO45" s="165" t="n">
        <f aca="false">'12'!CO18/'12'!CO24</f>
        <v>4.2164582538394</v>
      </c>
      <c r="CP45" s="164" t="n">
        <f aca="false">'12'!CP18/'12'!CP24</f>
        <v>0.159505549799544</v>
      </c>
      <c r="CQ45" s="165" t="n">
        <f aca="false">'12'!CQ18/'12'!CQ24</f>
        <v>0.0846009317351775</v>
      </c>
      <c r="CR45" s="164" t="e">
        <f aca="false">'12'!CR18/'12'!CR24</f>
        <v>#DIV/0!</v>
      </c>
      <c r="CS45" s="165" t="n">
        <f aca="false">'12'!CS18/'12'!CS24</f>
        <v>0.610044228777385</v>
      </c>
      <c r="CT45" s="164" t="n">
        <f aca="false">'12'!CT18/'12'!CT24</f>
        <v>-104.275493948713</v>
      </c>
      <c r="CU45" s="165" t="n">
        <f aca="false">'12'!CU18/'12'!CU24</f>
        <v>215.415480084664</v>
      </c>
      <c r="CV45" s="164" t="n">
        <f aca="false">'12'!CV18/'12'!CV24</f>
        <v>11.2580869038129</v>
      </c>
      <c r="CW45" s="165" t="n">
        <f aca="false">'12'!CW18/'12'!CW24</f>
        <v>25.3416114206173</v>
      </c>
      <c r="CX45" s="164" t="n">
        <f aca="false">'12'!CX18/'12'!CX24</f>
        <v>2.93580182160241</v>
      </c>
      <c r="CY45" s="165" t="n">
        <f aca="false">'12'!CY18/'12'!CY24</f>
        <v>1.10855788238679</v>
      </c>
      <c r="CZ45" s="164" t="n">
        <f aca="false">'12'!CZ18/'12'!CZ24</f>
        <v>1.41447332632839</v>
      </c>
      <c r="DA45" s="165" t="n">
        <f aca="false">'12'!DA18/'12'!DA24</f>
        <v>1.35233145587209</v>
      </c>
      <c r="DB45" s="164" t="n">
        <f aca="false">'12'!DB18/'12'!DB24</f>
        <v>-1.61304820592879</v>
      </c>
      <c r="DC45" s="165" t="n">
        <f aca="false">'12'!DC18/'12'!DC24</f>
        <v>0.506243171356415</v>
      </c>
      <c r="DD45" s="164" t="e">
        <f aca="false">'12'!DD18/'12'!DD24</f>
        <v>#DIV/0!</v>
      </c>
      <c r="DE45" s="165" t="e">
        <f aca="false">'12'!DE18/'12'!DE24</f>
        <v>#DIV/0!</v>
      </c>
      <c r="DF45" s="164" t="n">
        <f aca="false">'12'!DF18/'12'!DF24</f>
        <v>1.40385347574593</v>
      </c>
      <c r="DG45" s="165" t="n">
        <f aca="false">'12'!DG18/'12'!DG24</f>
        <v>1.63140340097421</v>
      </c>
      <c r="DH45" s="164" t="n">
        <f aca="false">'12'!DH18/'12'!DH24</f>
        <v>4.26436164880271</v>
      </c>
      <c r="DI45" s="165" t="n">
        <f aca="false">'12'!DI18/'12'!DI24</f>
        <v>4.04200889613911</v>
      </c>
      <c r="DJ45" s="164" t="n">
        <f aca="false">'12'!DJ18/'12'!DJ24</f>
        <v>0.100272625360704</v>
      </c>
      <c r="DK45" s="165" t="e">
        <f aca="false">'12'!DK18/'12'!DK24</f>
        <v>#DIV/0!</v>
      </c>
      <c r="DL45" s="164" t="n">
        <f aca="false">'12'!DL18/'12'!DL24</f>
        <v>0.0570295284266197</v>
      </c>
      <c r="DM45" s="165" t="n">
        <f aca="false">'12'!DM18/'12'!DM24</f>
        <v>0.202695905959209</v>
      </c>
      <c r="DN45" s="164" t="n">
        <f aca="false">'12'!DN18/'12'!DN24</f>
        <v>0.960459534935314</v>
      </c>
      <c r="DO45" s="165" t="n">
        <f aca="false">'12'!DO18/'12'!DO24</f>
        <v>0.735263252296554</v>
      </c>
      <c r="DP45" s="164" t="n">
        <f aca="false">'12'!DP18/'12'!DP24</f>
        <v>0.971384181611155</v>
      </c>
      <c r="DQ45" s="165" t="n">
        <f aca="false">'12'!DQ18/'12'!DQ24</f>
        <v>1.00374968223032</v>
      </c>
      <c r="DR45" s="164" t="n">
        <f aca="false">'12'!DR18/'12'!DR24</f>
        <v>0.506638595289305</v>
      </c>
      <c r="DS45" s="165" t="n">
        <f aca="false">'12'!DS18/'12'!DS24</f>
        <v>0.3246085827982</v>
      </c>
      <c r="DT45" s="164" t="e">
        <f aca="false">'12'!DT18/'12'!DT24</f>
        <v>#DIV/0!</v>
      </c>
      <c r="DU45" s="165" t="n">
        <f aca="false">'12'!DU18/'12'!DU24</f>
        <v>0.120313293587374</v>
      </c>
      <c r="DV45" s="164" t="n">
        <f aca="false">'12'!DV18/'12'!DV24</f>
        <v>0.365499151416826</v>
      </c>
      <c r="DW45" s="165" t="n">
        <f aca="false">'12'!DW18/'12'!DW24</f>
        <v>0.34036002317704</v>
      </c>
      <c r="DX45" s="164" t="e">
        <f aca="false">'12'!DX18/'12'!DX24</f>
        <v>#DIV/0!</v>
      </c>
      <c r="DY45" s="165" t="e">
        <f aca="false">'12'!DY18/'12'!DY24</f>
        <v>#DIV/0!</v>
      </c>
      <c r="DZ45" s="164" t="n">
        <f aca="false">'12'!DZ18/'12'!DZ24</f>
        <v>4.33253372017338</v>
      </c>
      <c r="EA45" s="165" t="n">
        <f aca="false">'12'!EA18/'12'!EA24</f>
        <v>2.05810891706414</v>
      </c>
      <c r="EB45" s="164" t="e">
        <f aca="false">'12'!EB18/'12'!EB24</f>
        <v>#DIV/0!</v>
      </c>
      <c r="EC45" s="165" t="n">
        <f aca="false">'12'!EC18/'12'!EC24</f>
        <v>2.72496078755108</v>
      </c>
      <c r="ED45" s="164" t="n">
        <f aca="false">'12'!ED18/'12'!ED24</f>
        <v>1.05932488768115</v>
      </c>
      <c r="EE45" s="165" t="n">
        <f aca="false">'12'!EE18/'12'!EE24</f>
        <v>0.310367281724123</v>
      </c>
      <c r="EF45" s="164" t="e">
        <f aca="false">'12'!EF18/'12'!EF24</f>
        <v>#DIV/0!</v>
      </c>
      <c r="EG45" s="165" t="e">
        <f aca="false">'12'!EG18/'12'!EG24</f>
        <v>#DIV/0!</v>
      </c>
      <c r="EH45" s="164" t="n">
        <f aca="false">'12'!EH18/'12'!EH24</f>
        <v>0.018284038636096</v>
      </c>
      <c r="EI45" s="165" t="n">
        <f aca="false">'12'!EI18/'12'!EI24</f>
        <v>0.0181250201404737</v>
      </c>
      <c r="EJ45" s="164" t="e">
        <f aca="false">'12'!EJ18/'12'!EJ24</f>
        <v>#DIV/0!</v>
      </c>
      <c r="EK45" s="165" t="n">
        <f aca="false">'12'!EK18/'12'!EK24</f>
        <v>0.00154022516509154</v>
      </c>
      <c r="EL45" s="164" t="n">
        <f aca="false">'12'!EL18/'12'!EL24</f>
        <v>1.18279978290538</v>
      </c>
      <c r="EM45" s="165" t="n">
        <f aca="false">'12'!EM18/'12'!EM24</f>
        <v>0.596725319973578</v>
      </c>
      <c r="EN45" s="164" t="e">
        <f aca="false">'12'!EN18/'12'!EN24</f>
        <v>#DIV/0!</v>
      </c>
      <c r="EO45" s="165" t="e">
        <f aca="false">'12'!EO18/'12'!EO24</f>
        <v>#DIV/0!</v>
      </c>
      <c r="EP45" s="164" t="e">
        <f aca="false">'12'!EP18/'12'!EP24</f>
        <v>#DIV/0!</v>
      </c>
      <c r="EQ45" s="165" t="n">
        <f aca="false">'12'!EQ18/'12'!EQ24</f>
        <v>0.801971974690646</v>
      </c>
      <c r="ER45" s="164" t="e">
        <f aca="false">'12'!ER18/'12'!ER24</f>
        <v>#DIV/0!</v>
      </c>
      <c r="ES45" s="165" t="e">
        <f aca="false">'12'!ES18/'12'!ES24</f>
        <v>#DIV/0!</v>
      </c>
      <c r="ET45" s="164" t="n">
        <f aca="false">'12'!ET18/'12'!ET24</f>
        <v>1.44807640794817</v>
      </c>
      <c r="EU45" s="165" t="n">
        <f aca="false">'12'!EU18/'12'!EU24</f>
        <v>1.28948457724925</v>
      </c>
      <c r="EV45" s="164" t="n">
        <f aca="false">'12'!EV18/'12'!EV24</f>
        <v>1.42376750803149</v>
      </c>
      <c r="EW45" s="165" t="n">
        <f aca="false">'12'!EW18/'12'!EW24</f>
        <v>1.299833095303</v>
      </c>
      <c r="EX45" s="164" t="n">
        <f aca="false">'12'!EX18/'12'!EX24</f>
        <v>0.924021178122774</v>
      </c>
      <c r="EY45" s="165" t="n">
        <f aca="false">'12'!EY18/'12'!EY24</f>
        <v>1.49551508989848</v>
      </c>
      <c r="EZ45" s="164" t="e">
        <f aca="false">'12'!EZ18/'12'!EZ24</f>
        <v>#DIV/0!</v>
      </c>
      <c r="FA45" s="165" t="e">
        <f aca="false">'12'!FA18/'12'!FA24</f>
        <v>#DIV/0!</v>
      </c>
      <c r="FB45" s="164" t="n">
        <f aca="false">'12'!FB18/'12'!FB24</f>
        <v>0.74908806374885</v>
      </c>
      <c r="FC45" s="165" t="n">
        <f aca="false">'12'!FC18/'12'!FC24</f>
        <v>0.939134009295272</v>
      </c>
      <c r="FD45" s="164" t="n">
        <f aca="false">'12'!FD18/'12'!FD24</f>
        <v>1.10071604553868</v>
      </c>
      <c r="FE45" s="165" t="n">
        <f aca="false">'12'!FE18/'12'!FE24</f>
        <v>1.09193506425075</v>
      </c>
      <c r="FF45" s="164" t="n">
        <f aca="false">'12'!FF18/'12'!FF24</f>
        <v>0.684646537076607</v>
      </c>
      <c r="FG45" s="165" t="n">
        <f aca="false">'12'!FG18/'12'!FG24</f>
        <v>0.947820247837464</v>
      </c>
      <c r="FH45" s="164" t="e">
        <f aca="false">'12'!FH18/'12'!FH24</f>
        <v>#DIV/0!</v>
      </c>
      <c r="FI45" s="165" t="n">
        <f aca="false">'12'!FI18/'12'!FI24</f>
        <v>0.678373731605875</v>
      </c>
      <c r="FJ45" s="164" t="n">
        <f aca="false">'12'!FJ18/'12'!FJ24</f>
        <v>0.76714406278646</v>
      </c>
      <c r="FK45" s="165" t="e">
        <f aca="false">'12'!FK18/'12'!FK24</f>
        <v>#DIV/0!</v>
      </c>
      <c r="FL45" s="164" t="e">
        <f aca="false">'12'!FL18/'12'!FL24</f>
        <v>#DIV/0!</v>
      </c>
      <c r="FM45" s="165" t="n">
        <f aca="false">'12'!FM18/'12'!FM24</f>
        <v>0.196119444526463</v>
      </c>
      <c r="FN45" s="164" t="n">
        <f aca="false">'12'!FN18/'12'!FN24</f>
        <v>0.150416842334389</v>
      </c>
      <c r="FO45" s="165" t="n">
        <f aca="false">'12'!FO18/'12'!FO24</f>
        <v>0.0412351743208875</v>
      </c>
      <c r="FP45" s="164" t="e">
        <f aca="false">'12'!FP18/'12'!FP24</f>
        <v>#DIV/0!</v>
      </c>
      <c r="FQ45" s="165" t="n">
        <f aca="false">'12'!FQ18/'12'!FQ24</f>
        <v>0.0909125848380553</v>
      </c>
      <c r="FR45" s="164" t="n">
        <f aca="false">'12'!FR18/'12'!FR24</f>
        <v>12.9658255914097</v>
      </c>
      <c r="FS45" s="165" t="n">
        <f aca="false">'12'!FS18/'12'!FS24</f>
        <v>1.3271956647188</v>
      </c>
      <c r="FT45" s="164" t="e">
        <f aca="false">'12'!FT18/'12'!FT24</f>
        <v>#DIV/0!</v>
      </c>
      <c r="FU45" s="165" t="e">
        <f aca="false">'12'!FU18/'12'!FU24</f>
        <v>#DIV/0!</v>
      </c>
      <c r="FV45" s="164" t="n">
        <f aca="false">'12'!FV18/'12'!FV24</f>
        <v>0.00487624404119129</v>
      </c>
      <c r="FW45" s="165" t="n">
        <f aca="false">'12'!FW18/'12'!FW24</f>
        <v>0.142379021284924</v>
      </c>
      <c r="FX45" s="164" t="n">
        <f aca="false">'12'!FX18/'12'!FX24</f>
        <v>0.0667327394880539</v>
      </c>
      <c r="FY45" s="165" t="n">
        <f aca="false">'12'!FY18/'12'!FY24</f>
        <v>0.0159611888308243</v>
      </c>
      <c r="FZ45" s="164" t="n">
        <f aca="false">'12'!FZ18/'12'!FZ24</f>
        <v>2.13883767160705</v>
      </c>
      <c r="GA45" s="165" t="n">
        <f aca="false">'12'!GA18/'12'!GA24</f>
        <v>1.66451124449418</v>
      </c>
      <c r="GB45" s="164" t="n">
        <f aca="false">'12'!GB18/'12'!GB24</f>
        <v>1.54991174506082</v>
      </c>
      <c r="GC45" s="165" t="n">
        <f aca="false">'12'!GC18/'12'!GC24</f>
        <v>1.59344504468902</v>
      </c>
      <c r="GD45" s="164" t="e">
        <f aca="false">'12'!GD18/'12'!GD24</f>
        <v>#DIV/0!</v>
      </c>
      <c r="GE45" s="165" t="n">
        <f aca="false">'12'!GE18/'12'!GE24</f>
        <v>0.82984744711207</v>
      </c>
      <c r="GF45" s="164" t="e">
        <f aca="false">'12'!GF18/'12'!GF24</f>
        <v>#DIV/0!</v>
      </c>
      <c r="GG45" s="165" t="e">
        <f aca="false">'12'!GG18/'12'!GG24</f>
        <v>#DIV/0!</v>
      </c>
      <c r="GH45" s="165" t="n">
        <f aca="false">'12'!GH18/'12'!GH24</f>
        <v>1.37308713256608</v>
      </c>
      <c r="GI45" s="164" t="n">
        <f aca="false">'12'!GI18/'12'!GI24</f>
        <v>1.44290805013018</v>
      </c>
      <c r="GJ45" s="164" t="e">
        <f aca="false">'12'!GJ18/'12'!GJ24</f>
        <v>#DIV/0!</v>
      </c>
      <c r="GK45" s="165" t="n">
        <f aca="false">'12'!GK18/'12'!GK24</f>
        <v>1.5931905552858</v>
      </c>
      <c r="GL45" s="165" t="n">
        <f aca="false">'12'!GL18/'12'!GL24</f>
        <v>1.18624743192116</v>
      </c>
      <c r="GM45" s="164" t="e">
        <f aca="false">'12'!GM18/'12'!GM24</f>
        <v>#DIV/0!</v>
      </c>
      <c r="GN45" s="164" t="n">
        <f aca="false">'12'!GN18/'12'!GN24</f>
        <v>6.68435240889861</v>
      </c>
      <c r="GO45" s="165" t="n">
        <f aca="false">'12'!GO18/'12'!GO24</f>
        <v>0.26581668058248</v>
      </c>
      <c r="GP45" s="165" t="n">
        <f aca="false">'12'!GP18/'12'!GP24</f>
        <v>0.0400351611171118</v>
      </c>
      <c r="GQ45" s="164" t="n">
        <f aca="false">'12'!GQ18/'12'!GQ24</f>
        <v>0.081522353756635</v>
      </c>
      <c r="GR45" s="164" t="n">
        <f aca="false">'12'!GR18/'12'!GR24</f>
        <v>0.207228086725692</v>
      </c>
      <c r="GS45" s="165" t="n">
        <f aca="false">'12'!GS18/'12'!GS24</f>
        <v>0.144917597879035</v>
      </c>
      <c r="GT45" s="164" t="n">
        <f aca="false">'12'!GT18/'12'!GT24</f>
        <v>0.32074336571835</v>
      </c>
      <c r="GU45" s="165" t="e">
        <f aca="false">'12'!GU18/'12'!GU24</f>
        <v>#DIV/0!</v>
      </c>
      <c r="GV45" s="164" t="e">
        <f aca="false">'12'!GV18/'12'!GV24</f>
        <v>#DIV/0!</v>
      </c>
      <c r="GW45" s="165" t="e">
        <f aca="false">'12'!GW18/'12'!GW24</f>
        <v>#DIV/0!</v>
      </c>
      <c r="GX45" s="165" t="n">
        <f aca="false">'12'!GX18/'12'!GX24</f>
        <v>0.67712040296938</v>
      </c>
      <c r="GY45" s="164" t="e">
        <f aca="false">'12'!GY18/'12'!GY24</f>
        <v>#DIV/0!</v>
      </c>
      <c r="GZ45" s="165" t="n">
        <f aca="false">'12'!GZ18/'12'!GZ24</f>
        <v>0.57866109262636</v>
      </c>
      <c r="HA45" s="164" t="n">
        <f aca="false">'12'!HA18/'12'!HA24</f>
        <v>0.451127537214759</v>
      </c>
      <c r="HB45" s="165" t="n">
        <f aca="false">'12'!HB18/'12'!HB24</f>
        <v>0.018920113979372</v>
      </c>
      <c r="HC45" s="164" t="n">
        <f aca="false">'12'!HC18/'12'!HC24</f>
        <v>0.0313519865718409</v>
      </c>
      <c r="HD45" s="165" t="n">
        <f aca="false">'12'!HD18/'12'!HD24</f>
        <v>0.0658966638806932</v>
      </c>
      <c r="HE45" s="164" t="n">
        <f aca="false">'12'!HE18/'12'!HE24</f>
        <v>0.129316125263067</v>
      </c>
      <c r="HF45" s="165" t="n">
        <f aca="false">'12'!HF18/'12'!HF24</f>
        <v>0.134994778233311</v>
      </c>
      <c r="HG45" s="164" t="n">
        <f aca="false">'12'!HG18/'12'!HG24</f>
        <v>0.11179624895911</v>
      </c>
      <c r="HH45" s="164" t="n">
        <f aca="false">'12'!HH18/'12'!HH24</f>
        <v>0.100898122560835</v>
      </c>
      <c r="HI45" s="164" t="n">
        <f aca="false">'12'!HI18/'12'!HI24</f>
        <v>0.0285358667710263</v>
      </c>
      <c r="HJ45" s="388" t="n">
        <f aca="false">'12'!HJ18/'12'!HJ24</f>
        <v>2.74874668877674</v>
      </c>
      <c r="HK45" s="164" t="n">
        <f aca="false">'12'!HK18/'12'!HK24</f>
        <v>0.90425903986489</v>
      </c>
      <c r="HL45" s="164" t="n">
        <f aca="false">'12'!HL18/'12'!HL24</f>
        <v>1.2935232635821</v>
      </c>
      <c r="HM45" s="164" t="n">
        <f aca="false">'12'!HM18/'12'!HM24</f>
        <v>0.712104626230875</v>
      </c>
      <c r="HN45" s="164" t="n">
        <f aca="false">'12'!HN18/'12'!HN24</f>
        <v>0.21575318163911</v>
      </c>
      <c r="HO45" s="164" t="n">
        <f aca="false">'12'!HO18/'12'!HO24</f>
        <v>0.0808287101251546</v>
      </c>
      <c r="HP45" s="164" t="n">
        <f aca="false">'12'!HP18/'12'!HP24</f>
        <v>0.842837105783409</v>
      </c>
      <c r="HQ45" s="164" t="e">
        <f aca="false">'12'!HQ18/'12'!HQ24</f>
        <v>#DIV/0!</v>
      </c>
      <c r="HR45" s="164" t="n">
        <f aca="false">'12'!HR18/'12'!HR24</f>
        <v>2.6460939179854</v>
      </c>
      <c r="HS45" s="164" t="n">
        <f aca="false">'12'!HS18/'12'!HS24</f>
        <v>0.335574817650032</v>
      </c>
      <c r="HT45" s="164" t="n">
        <f aca="false">'12'!HT18/'12'!HT24</f>
        <v>1.75709988657038</v>
      </c>
      <c r="HU45" s="164" t="e">
        <f aca="false">'12'!HU18/'12'!HU24</f>
        <v>#DIV/0!</v>
      </c>
      <c r="HV45" s="164" t="n">
        <f aca="false">'12'!HV18/'12'!HV24</f>
        <v>0.532871703587527</v>
      </c>
      <c r="HW45" s="164" t="n">
        <f aca="false">'12'!HW18/'12'!HW24</f>
        <v>0.318061810939524</v>
      </c>
      <c r="HX45" s="164" t="n">
        <f aca="false">'12'!HX18/'12'!HX24</f>
        <v>0.350769816008981</v>
      </c>
      <c r="HY45" s="164" t="e">
        <f aca="false">'12'!HY18/'12'!HY24</f>
        <v>#DIV/0!</v>
      </c>
      <c r="HZ45" s="164" t="n">
        <f aca="false">'12'!HZ18/'12'!HZ24</f>
        <v>1.69376320799233</v>
      </c>
      <c r="IA45" s="164" t="e">
        <f aca="false">'12'!IA18/'12'!IA24</f>
        <v>#DIV/0!</v>
      </c>
      <c r="IB45" s="164" t="n">
        <f aca="false">'12'!IB18/'12'!IB24</f>
        <v>0.0779183833734941</v>
      </c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29" t="s">
        <v>68</v>
      </c>
      <c r="B46" s="164" t="n">
        <f aca="false">'12'!B16/'12'!B24</f>
        <v>0.590340491467338</v>
      </c>
      <c r="C46" s="165" t="n">
        <f aca="false">'12'!C16/'12'!C24</f>
        <v>0.627536021935554</v>
      </c>
      <c r="D46" s="164" t="n">
        <f aca="false">'12'!D16/'12'!D24</f>
        <v>0.301330576472245</v>
      </c>
      <c r="E46" s="165" t="n">
        <f aca="false">'12'!E16/'12'!E24</f>
        <v>0.34327356706514</v>
      </c>
      <c r="F46" s="164" t="n">
        <f aca="false">'12'!F16/'12'!F24</f>
        <v>0.0503521787758614</v>
      </c>
      <c r="G46" s="165" t="n">
        <f aca="false">'12'!G16/'12'!G24</f>
        <v>0</v>
      </c>
      <c r="H46" s="164" t="n">
        <f aca="false">'12'!H16/'12'!H24</f>
        <v>0</v>
      </c>
      <c r="I46" s="165" t="n">
        <f aca="false">'12'!I16/'12'!I24</f>
        <v>0</v>
      </c>
      <c r="J46" s="164" t="n">
        <f aca="false">'12'!J16/'12'!J24</f>
        <v>0.255340109168373</v>
      </c>
      <c r="K46" s="165" t="n">
        <f aca="false">'12'!K16/'12'!K24</f>
        <v>0.11064282089739</v>
      </c>
      <c r="L46" s="164" t="e">
        <f aca="false">'12'!L16/'12'!L24</f>
        <v>#DIV/0!</v>
      </c>
      <c r="M46" s="165" t="n">
        <f aca="false">'12'!M16/'12'!M24</f>
        <v>0</v>
      </c>
      <c r="N46" s="164" t="n">
        <f aca="false">'12'!N16/'12'!N24</f>
        <v>0</v>
      </c>
      <c r="O46" s="165" t="n">
        <f aca="false">'12'!O16/'12'!O24</f>
        <v>0</v>
      </c>
      <c r="P46" s="164" t="e">
        <f aca="false">'12'!P16/'12'!P24</f>
        <v>#DIV/0!</v>
      </c>
      <c r="Q46" s="165" t="n">
        <f aca="false">'12'!Q16/'12'!Q24</f>
        <v>0</v>
      </c>
      <c r="R46" s="164" t="n">
        <f aca="false">'12'!R16/'12'!R24</f>
        <v>0.434490553162452</v>
      </c>
      <c r="S46" s="165" t="n">
        <f aca="false">'12'!S16/'12'!S24</f>
        <v>0.277687472908539</v>
      </c>
      <c r="T46" s="164" t="e">
        <f aca="false">'12'!T16/'12'!T24</f>
        <v>#DIV/0!</v>
      </c>
      <c r="U46" s="165" t="e">
        <f aca="false">'12'!U16/'12'!U24</f>
        <v>#DIV/0!</v>
      </c>
      <c r="V46" s="164" t="n">
        <f aca="false">'12'!V16/'12'!V24</f>
        <v>0</v>
      </c>
      <c r="W46" s="165" t="n">
        <f aca="false">'12'!W16/'12'!W24</f>
        <v>0</v>
      </c>
      <c r="X46" s="164" t="e">
        <f aca="false">'12'!X16/'12'!X24</f>
        <v>#DIV/0!</v>
      </c>
      <c r="Y46" s="165" t="n">
        <f aca="false">'12'!Y16/'12'!Y24</f>
        <v>0.0404488646032256</v>
      </c>
      <c r="Z46" s="164" t="n">
        <f aca="false">'12'!Z16/'12'!Z24</f>
        <v>1.44916817331497</v>
      </c>
      <c r="AA46" s="165" t="n">
        <f aca="false">'12'!AA16/'12'!AA24</f>
        <v>0.0372670431195343</v>
      </c>
      <c r="AB46" s="164" t="e">
        <f aca="false">'12'!AB16/'12'!AB24</f>
        <v>#DIV/0!</v>
      </c>
      <c r="AC46" s="165" t="e">
        <f aca="false">'12'!AC16/'12'!AC24</f>
        <v>#DIV/0!</v>
      </c>
      <c r="AD46" s="164" t="n">
        <f aca="false">'12'!AD16/'12'!AD24</f>
        <v>0.0210697339298023</v>
      </c>
      <c r="AE46" s="165" t="n">
        <f aca="false">'12'!AE16/'12'!AE24</f>
        <v>0.0377709541981294</v>
      </c>
      <c r="AF46" s="164" t="n">
        <f aca="false">'12'!AF16/'12'!AF24</f>
        <v>0.362354093843</v>
      </c>
      <c r="AG46" s="165" t="n">
        <f aca="false">'12'!AG16/'12'!AG24</f>
        <v>0.203384237606403</v>
      </c>
      <c r="AH46" s="164" t="n">
        <f aca="false">'12'!AH16/'12'!AH24</f>
        <v>0</v>
      </c>
      <c r="AI46" s="165" t="n">
        <f aca="false">'12'!AI16/'12'!AI24</f>
        <v>0.322805329375937</v>
      </c>
      <c r="AJ46" s="164" t="e">
        <f aca="false">'12'!AJ16/'12'!AJ24</f>
        <v>#DIV/0!</v>
      </c>
      <c r="AK46" s="165" t="n">
        <f aca="false">'12'!AK16/'12'!AK24</f>
        <v>0.0150804661189734</v>
      </c>
      <c r="AL46" s="164" t="n">
        <f aca="false">'12'!AL16/'12'!AL24</f>
        <v>0</v>
      </c>
      <c r="AM46" s="165" t="n">
        <f aca="false">'12'!AM16/'12'!AM24</f>
        <v>0</v>
      </c>
      <c r="AN46" s="164" t="n">
        <f aca="false">'12'!AN16/'12'!AN24</f>
        <v>0</v>
      </c>
      <c r="AO46" s="165" t="n">
        <f aca="false">'12'!AO16/'12'!AO24</f>
        <v>0</v>
      </c>
      <c r="AP46" s="164" t="n">
        <f aca="false">'12'!AP16/'12'!AP24</f>
        <v>-0</v>
      </c>
      <c r="AQ46" s="165" t="n">
        <f aca="false">'12'!AQ16/'12'!AQ24</f>
        <v>-0</v>
      </c>
      <c r="AR46" s="164" t="e">
        <f aca="false">'12'!AR16/'12'!AR24</f>
        <v>#DIV/0!</v>
      </c>
      <c r="AS46" s="165" t="n">
        <f aca="false">'12'!AS16/'12'!AS24</f>
        <v>0.227738874795039</v>
      </c>
      <c r="AT46" s="164" t="n">
        <f aca="false">'12'!AT16/'12'!AT24</f>
        <v>0.298332891191558</v>
      </c>
      <c r="AU46" s="165" t="n">
        <f aca="false">'12'!AU16/'12'!AU24</f>
        <v>0.248760898195396</v>
      </c>
      <c r="AV46" s="164" t="e">
        <f aca="false">'12'!AV16/'12'!AV24</f>
        <v>#DIV/0!</v>
      </c>
      <c r="AW46" s="165" t="n">
        <f aca="false">'12'!AW16/'12'!AW24</f>
        <v>0.063953013577591</v>
      </c>
      <c r="AX46" s="164" t="n">
        <f aca="false">'12'!AX16/'12'!AX24</f>
        <v>0</v>
      </c>
      <c r="AY46" s="165" t="n">
        <f aca="false">'12'!AY16/'12'!AY24</f>
        <v>0</v>
      </c>
      <c r="AZ46" s="164" t="e">
        <f aca="false">'12'!AZ16/'12'!AZ24</f>
        <v>#DIV/0!</v>
      </c>
      <c r="BA46" s="165" t="e">
        <f aca="false">'12'!BA16/'12'!BA24</f>
        <v>#DIV/0!</v>
      </c>
      <c r="BB46" s="164" t="n">
        <f aca="false">'12'!BB16/'12'!BB24</f>
        <v>0.0758696084032149</v>
      </c>
      <c r="BC46" s="165" t="n">
        <f aca="false">'12'!BC16/'12'!BC24</f>
        <v>0</v>
      </c>
      <c r="BD46" s="164" t="e">
        <f aca="false">'12'!BD16/'12'!BD24</f>
        <v>#DIV/0!</v>
      </c>
      <c r="BE46" s="165" t="e">
        <f aca="false">'12'!BE16/'12'!BE24</f>
        <v>#DIV/0!</v>
      </c>
      <c r="BF46" s="164" t="n">
        <f aca="false">'12'!BF16/'12'!BF24</f>
        <v>0</v>
      </c>
      <c r="BG46" s="165" t="n">
        <f aca="false">'12'!BG16/'12'!BG24</f>
        <v>0</v>
      </c>
      <c r="BH46" s="164" t="e">
        <f aca="false">'12'!BH16/'12'!BH24</f>
        <v>#DIV/0!</v>
      </c>
      <c r="BI46" s="165" t="e">
        <f aca="false">'12'!BI16/'12'!BI24</f>
        <v>#DIV/0!</v>
      </c>
      <c r="BJ46" s="164" t="n">
        <f aca="false">'12'!BJ16/'12'!BJ24</f>
        <v>0</v>
      </c>
      <c r="BK46" s="165" t="n">
        <f aca="false">'12'!BK16/'12'!BK24</f>
        <v>0</v>
      </c>
      <c r="BL46" s="164" t="e">
        <f aca="false">'12'!BL16/'12'!BL24</f>
        <v>#DIV/0!</v>
      </c>
      <c r="BM46" s="165" t="e">
        <f aca="false">'12'!BM16/'12'!BM24</f>
        <v>#DIV/0!</v>
      </c>
      <c r="BN46" s="164" t="n">
        <f aca="false">'12'!BN16/'12'!BN24</f>
        <v>0.20172418393806</v>
      </c>
      <c r="BO46" s="165" t="n">
        <f aca="false">'12'!BO16/'12'!BO24</f>
        <v>0.175069560489471</v>
      </c>
      <c r="BP46" s="164" t="n">
        <f aca="false">'12'!BP16/'12'!BP24</f>
        <v>0.452451235853725</v>
      </c>
      <c r="BQ46" s="165" t="n">
        <f aca="false">'12'!BQ16/'12'!BQ24</f>
        <v>0.60931350135391</v>
      </c>
      <c r="BR46" s="164" t="n">
        <f aca="false">'12'!BR16/'12'!BR24</f>
        <v>0</v>
      </c>
      <c r="BS46" s="165" t="n">
        <f aca="false">'12'!BS16/'12'!BS24</f>
        <v>0</v>
      </c>
      <c r="BT46" s="164" t="n">
        <f aca="false">'12'!BT16/'12'!BT24</f>
        <v>0</v>
      </c>
      <c r="BU46" s="165" t="n">
        <f aca="false">'12'!BU16/'12'!BU24</f>
        <v>0</v>
      </c>
      <c r="BV46" s="164" t="n">
        <f aca="false">'12'!BV16/'12'!BV24</f>
        <v>0</v>
      </c>
      <c r="BW46" s="165" t="n">
        <f aca="false">'12'!BW16/'12'!BW24</f>
        <v>0</v>
      </c>
      <c r="BX46" s="164" t="e">
        <f aca="false">'12'!BX16/'12'!BX24</f>
        <v>#DIV/0!</v>
      </c>
      <c r="BY46" s="165" t="n">
        <f aca="false">'12'!BY16/'12'!BY24</f>
        <v>0</v>
      </c>
      <c r="BZ46" s="164" t="n">
        <f aca="false">'12'!BZ16/'12'!BZ24</f>
        <v>0</v>
      </c>
      <c r="CA46" s="165" t="n">
        <f aca="false">'12'!CA16/'12'!CA24</f>
        <v>0</v>
      </c>
      <c r="CB46" s="164" t="e">
        <f aca="false">'12'!CB16/'12'!CB24</f>
        <v>#DIV/0!</v>
      </c>
      <c r="CC46" s="165" t="n">
        <f aca="false">'12'!CC16/'12'!CC24</f>
        <v>0</v>
      </c>
      <c r="CD46" s="164" t="n">
        <f aca="false">'12'!CD16/'12'!CD24</f>
        <v>0.0924910848926514</v>
      </c>
      <c r="CE46" s="165" t="n">
        <f aca="false">'12'!CE16/'12'!CE24</f>
        <v>0.0170696253699306</v>
      </c>
      <c r="CF46" s="164" t="n">
        <f aca="false">'12'!CF16/'12'!CF24</f>
        <v>0.0284410548376815</v>
      </c>
      <c r="CG46" s="165" t="n">
        <f aca="false">'12'!CG16/'12'!CG24</f>
        <v>0.0343504326384704</v>
      </c>
      <c r="CH46" s="164" t="n">
        <f aca="false">'12'!CH16/'12'!CH24</f>
        <v>-1.73524820550687</v>
      </c>
      <c r="CI46" s="165" t="n">
        <f aca="false">'12'!CI16/'12'!CI24</f>
        <v>14.8348625840103</v>
      </c>
      <c r="CJ46" s="164" t="e">
        <f aca="false">'12'!CJ16/'12'!CJ24</f>
        <v>#DIV/0!</v>
      </c>
      <c r="CK46" s="165" t="e">
        <f aca="false">'12'!CK16/'12'!CK24</f>
        <v>#DIV/0!</v>
      </c>
      <c r="CL46" s="164" t="n">
        <f aca="false">'12'!CL16/'12'!CL24</f>
        <v>0.369592479230541</v>
      </c>
      <c r="CM46" s="165" t="n">
        <f aca="false">'12'!CM16/'12'!CM24</f>
        <v>0.490556611760008</v>
      </c>
      <c r="CN46" s="164" t="n">
        <f aca="false">'12'!CN16/'12'!CN24</f>
        <v>0.878717423272248</v>
      </c>
      <c r="CO46" s="165" t="n">
        <f aca="false">'12'!CO16/'12'!CO24</f>
        <v>0.961310247867429</v>
      </c>
      <c r="CP46" s="164" t="n">
        <f aca="false">'12'!CP16/'12'!CP24</f>
        <v>0</v>
      </c>
      <c r="CQ46" s="165" t="n">
        <f aca="false">'12'!CQ16/'12'!CQ24</f>
        <v>0</v>
      </c>
      <c r="CR46" s="164" t="e">
        <f aca="false">'12'!CR16/'12'!CR24</f>
        <v>#DIV/0!</v>
      </c>
      <c r="CS46" s="165" t="n">
        <f aca="false">'12'!CS16/'12'!CS24</f>
        <v>0</v>
      </c>
      <c r="CT46" s="164" t="n">
        <f aca="false">'12'!CT16/'12'!CT24</f>
        <v>-7.10328119122951</v>
      </c>
      <c r="CU46" s="165" t="n">
        <f aca="false">'12'!CU16/'12'!CU24</f>
        <v>80.1749567057918</v>
      </c>
      <c r="CV46" s="164" t="n">
        <f aca="false">'12'!CV16/'12'!CV24</f>
        <v>9.19004128453218</v>
      </c>
      <c r="CW46" s="165" t="n">
        <f aca="false">'12'!CW16/'12'!CW24</f>
        <v>18.8303200582449</v>
      </c>
      <c r="CX46" s="164" t="n">
        <f aca="false">'12'!CX16/'12'!CX24</f>
        <v>0</v>
      </c>
      <c r="CY46" s="165" t="n">
        <f aca="false">'12'!CY16/'12'!CY24</f>
        <v>0.361060052268207</v>
      </c>
      <c r="CZ46" s="164" t="n">
        <f aca="false">'12'!CZ16/'12'!CZ24</f>
        <v>0.407266375334699</v>
      </c>
      <c r="DA46" s="165" t="n">
        <f aca="false">'12'!DA16/'12'!DA24</f>
        <v>0.526208973288217</v>
      </c>
      <c r="DB46" s="164" t="n">
        <f aca="false">'12'!DB16/'12'!DB24</f>
        <v>-0</v>
      </c>
      <c r="DC46" s="165" t="n">
        <f aca="false">'12'!DC16/'12'!DC24</f>
        <v>0</v>
      </c>
      <c r="DD46" s="164" t="e">
        <f aca="false">'12'!DD16/'12'!DD24</f>
        <v>#DIV/0!</v>
      </c>
      <c r="DE46" s="165" t="e">
        <f aca="false">'12'!DE16/'12'!DE24</f>
        <v>#DIV/0!</v>
      </c>
      <c r="DF46" s="164" t="n">
        <f aca="false">'12'!DF16/'12'!DF24</f>
        <v>0</v>
      </c>
      <c r="DG46" s="165" t="n">
        <f aca="false">'12'!DG16/'12'!DG24</f>
        <v>0</v>
      </c>
      <c r="DH46" s="164" t="n">
        <f aca="false">'12'!DH16/'12'!DH24</f>
        <v>1.58497535380805</v>
      </c>
      <c r="DI46" s="165" t="n">
        <f aca="false">'12'!DI16/'12'!DI24</f>
        <v>0</v>
      </c>
      <c r="DJ46" s="164" t="n">
        <f aca="false">'12'!DJ16/'12'!DJ24</f>
        <v>0</v>
      </c>
      <c r="DK46" s="165" t="e">
        <f aca="false">'12'!DK16/'12'!DK24</f>
        <v>#DIV/0!</v>
      </c>
      <c r="DL46" s="164" t="n">
        <f aca="false">'12'!DL16/'12'!DL24</f>
        <v>0</v>
      </c>
      <c r="DM46" s="165" t="n">
        <f aca="false">'12'!DM16/'12'!DM24</f>
        <v>0</v>
      </c>
      <c r="DN46" s="164" t="n">
        <f aca="false">'12'!DN16/'12'!DN24</f>
        <v>0.0294562201049554</v>
      </c>
      <c r="DO46" s="165" t="n">
        <f aca="false">'12'!DO16/'12'!DO24</f>
        <v>0.0485372870655106</v>
      </c>
      <c r="DP46" s="164" t="n">
        <f aca="false">'12'!DP16/'12'!DP24</f>
        <v>0.029257174898549</v>
      </c>
      <c r="DQ46" s="165" t="n">
        <f aca="false">'12'!DQ16/'12'!DQ24</f>
        <v>0.525412718566501</v>
      </c>
      <c r="DR46" s="164" t="n">
        <f aca="false">'12'!DR16/'12'!DR24</f>
        <v>0.247029877440243</v>
      </c>
      <c r="DS46" s="165" t="n">
        <f aca="false">'12'!DS16/'12'!DS24</f>
        <v>0.159542970751478</v>
      </c>
      <c r="DT46" s="164" t="e">
        <f aca="false">'12'!DT16/'12'!DT24</f>
        <v>#DIV/0!</v>
      </c>
      <c r="DU46" s="165" t="n">
        <f aca="false">'12'!DU16/'12'!DU24</f>
        <v>0.0111308712662678</v>
      </c>
      <c r="DV46" s="164" t="n">
        <f aca="false">'12'!DV16/'12'!DV24</f>
        <v>0.182961513719454</v>
      </c>
      <c r="DW46" s="165" t="n">
        <f aca="false">'12'!DW16/'12'!DW24</f>
        <v>0.180453055944635</v>
      </c>
      <c r="DX46" s="164" t="e">
        <f aca="false">'12'!DX16/'12'!DX24</f>
        <v>#DIV/0!</v>
      </c>
      <c r="DY46" s="165" t="e">
        <f aca="false">'12'!DY16/'12'!DY24</f>
        <v>#DIV/0!</v>
      </c>
      <c r="DZ46" s="164" t="n">
        <f aca="false">'12'!DZ16/'12'!DZ24</f>
        <v>3.95966722347021</v>
      </c>
      <c r="EA46" s="165" t="n">
        <f aca="false">'12'!EA16/'12'!EA24</f>
        <v>1.90223623002662</v>
      </c>
      <c r="EB46" s="164" t="e">
        <f aca="false">'12'!EB16/'12'!EB24</f>
        <v>#DIV/0!</v>
      </c>
      <c r="EC46" s="165" t="n">
        <f aca="false">'12'!EC16/'12'!EC24</f>
        <v>1.98834068443905</v>
      </c>
      <c r="ED46" s="164" t="n">
        <f aca="false">'12'!ED16/'12'!ED24</f>
        <v>0.456767473751704</v>
      </c>
      <c r="EE46" s="165" t="n">
        <f aca="false">'12'!EE16/'12'!EE24</f>
        <v>0</v>
      </c>
      <c r="EF46" s="164" t="e">
        <f aca="false">'12'!EF16/'12'!EF24</f>
        <v>#DIV/0!</v>
      </c>
      <c r="EG46" s="165" t="e">
        <f aca="false">'12'!EG16/'12'!EG24</f>
        <v>#DIV/0!</v>
      </c>
      <c r="EH46" s="164" t="n">
        <f aca="false">'12'!EH16/'12'!EH24</f>
        <v>0.000158076894381824</v>
      </c>
      <c r="EI46" s="165" t="n">
        <f aca="false">'12'!EI16/'12'!EI24</f>
        <v>0.00038375839034696</v>
      </c>
      <c r="EJ46" s="164" t="e">
        <f aca="false">'12'!EJ16/'12'!EJ24</f>
        <v>#DIV/0!</v>
      </c>
      <c r="EK46" s="165" t="n">
        <f aca="false">'12'!EK16/'12'!EK24</f>
        <v>0</v>
      </c>
      <c r="EL46" s="164" t="n">
        <f aca="false">'12'!EL16/'12'!EL24</f>
        <v>0.179316151945157</v>
      </c>
      <c r="EM46" s="165" t="n">
        <f aca="false">'12'!EM16/'12'!EM24</f>
        <v>0.529392818540054</v>
      </c>
      <c r="EN46" s="164" t="e">
        <f aca="false">'12'!EN16/'12'!EN24</f>
        <v>#DIV/0!</v>
      </c>
      <c r="EO46" s="165" t="e">
        <f aca="false">'12'!EO16/'12'!EO24</f>
        <v>#DIV/0!</v>
      </c>
      <c r="EP46" s="164" t="e">
        <f aca="false">'12'!EP16/'12'!EP24</f>
        <v>#DIV/0!</v>
      </c>
      <c r="EQ46" s="165" t="n">
        <f aca="false">'12'!EQ16/'12'!EQ24</f>
        <v>0.0645894245282231</v>
      </c>
      <c r="ER46" s="164" t="e">
        <f aca="false">'12'!ER16/'12'!ER24</f>
        <v>#DIV/0!</v>
      </c>
      <c r="ES46" s="165" t="e">
        <f aca="false">'12'!ES16/'12'!ES24</f>
        <v>#DIV/0!</v>
      </c>
      <c r="ET46" s="164" t="n">
        <f aca="false">'12'!ET16/'12'!ET24</f>
        <v>0.373744976082139</v>
      </c>
      <c r="EU46" s="165" t="n">
        <f aca="false">'12'!EU16/'12'!EU24</f>
        <v>0.0304206092189425</v>
      </c>
      <c r="EV46" s="164" t="n">
        <f aca="false">'12'!EV16/'12'!EV24</f>
        <v>1.15708469363517</v>
      </c>
      <c r="EW46" s="165" t="n">
        <f aca="false">'12'!EW16/'12'!EW24</f>
        <v>1.03591479466632</v>
      </c>
      <c r="EX46" s="164" t="n">
        <f aca="false">'12'!EX16/'12'!EX24</f>
        <v>0</v>
      </c>
      <c r="EY46" s="165" t="n">
        <f aca="false">'12'!EY16/'12'!EY24</f>
        <v>0.864437126291294</v>
      </c>
      <c r="EZ46" s="164" t="e">
        <f aca="false">'12'!EZ16/'12'!EZ24</f>
        <v>#DIV/0!</v>
      </c>
      <c r="FA46" s="165" t="e">
        <f aca="false">'12'!FA16/'12'!FA24</f>
        <v>#DIV/0!</v>
      </c>
      <c r="FB46" s="164" t="n">
        <f aca="false">'12'!FB16/'12'!FB24</f>
        <v>0.137985847358853</v>
      </c>
      <c r="FC46" s="165" t="n">
        <f aca="false">'12'!FC16/'12'!FC24</f>
        <v>0.168899243629246</v>
      </c>
      <c r="FD46" s="164" t="n">
        <f aca="false">'12'!FD16/'12'!FD24</f>
        <v>0.182869217452191</v>
      </c>
      <c r="FE46" s="165" t="n">
        <f aca="false">'12'!FE16/'12'!FE24</f>
        <v>0.334304686908515</v>
      </c>
      <c r="FF46" s="164" t="n">
        <f aca="false">'12'!FF16/'12'!FF24</f>
        <v>0.0141056471899887</v>
      </c>
      <c r="FG46" s="165" t="n">
        <f aca="false">'12'!FG16/'12'!FG24</f>
        <v>0</v>
      </c>
      <c r="FH46" s="164" t="e">
        <f aca="false">'12'!FH16/'12'!FH24</f>
        <v>#DIV/0!</v>
      </c>
      <c r="FI46" s="165" t="n">
        <f aca="false">'12'!FI16/'12'!FI24</f>
        <v>0.338973339425433</v>
      </c>
      <c r="FJ46" s="164" t="n">
        <f aca="false">'12'!FJ16/'12'!FJ24</f>
        <v>0.206562298298121</v>
      </c>
      <c r="FK46" s="165" t="e">
        <f aca="false">'12'!FK16/'12'!FK24</f>
        <v>#DIV/0!</v>
      </c>
      <c r="FL46" s="164" t="e">
        <f aca="false">'12'!FL16/'12'!FL24</f>
        <v>#DIV/0!</v>
      </c>
      <c r="FM46" s="165" t="n">
        <f aca="false">'12'!FM16/'12'!FM24</f>
        <v>0.107572196439311</v>
      </c>
      <c r="FN46" s="164" t="n">
        <f aca="false">'12'!FN16/'12'!FN24</f>
        <v>0</v>
      </c>
      <c r="FO46" s="165" t="n">
        <f aca="false">'12'!FO16/'12'!FO24</f>
        <v>0</v>
      </c>
      <c r="FP46" s="164" t="e">
        <f aca="false">'12'!FP16/'12'!FP24</f>
        <v>#DIV/0!</v>
      </c>
      <c r="FQ46" s="165" t="n">
        <f aca="false">'12'!FQ16/'12'!FQ24</f>
        <v>0</v>
      </c>
      <c r="FR46" s="164" t="n">
        <f aca="false">'12'!FR16/'12'!FR24</f>
        <v>1.1262162607883</v>
      </c>
      <c r="FS46" s="165" t="n">
        <f aca="false">'12'!FS16/'12'!FS24</f>
        <v>-0</v>
      </c>
      <c r="FT46" s="164" t="e">
        <f aca="false">'12'!FT16/'12'!FT24</f>
        <v>#DIV/0!</v>
      </c>
      <c r="FU46" s="165" t="e">
        <f aca="false">'12'!FU16/'12'!FU24</f>
        <v>#DIV/0!</v>
      </c>
      <c r="FV46" s="164" t="n">
        <f aca="false">'12'!FV16/'12'!FV24</f>
        <v>0</v>
      </c>
      <c r="FW46" s="165" t="n">
        <f aca="false">'12'!FW16/'12'!FW24</f>
        <v>0</v>
      </c>
      <c r="FX46" s="164" t="n">
        <f aca="false">'12'!FX16/'12'!FX24</f>
        <v>0</v>
      </c>
      <c r="FY46" s="165" t="n">
        <f aca="false">'12'!FY16/'12'!FY24</f>
        <v>0</v>
      </c>
      <c r="FZ46" s="164" t="n">
        <f aca="false">'12'!FZ16/'12'!FZ24</f>
        <v>2.07191084927992</v>
      </c>
      <c r="GA46" s="165" t="n">
        <f aca="false">'12'!GA16/'12'!GA24</f>
        <v>1.60093594977206</v>
      </c>
      <c r="GB46" s="164" t="n">
        <f aca="false">'12'!GB16/'12'!GB24</f>
        <v>1.45105358592577</v>
      </c>
      <c r="GC46" s="165" t="n">
        <f aca="false">'12'!GC16/'12'!GC24</f>
        <v>1.49885938684994</v>
      </c>
      <c r="GD46" s="164" t="e">
        <f aca="false">'12'!GD16/'12'!GD24</f>
        <v>#DIV/0!</v>
      </c>
      <c r="GE46" s="165" t="n">
        <f aca="false">'12'!GE16/'12'!GE24</f>
        <v>0.173524696121911</v>
      </c>
      <c r="GF46" s="164" t="e">
        <f aca="false">'12'!GF16/'12'!GF24</f>
        <v>#DIV/0!</v>
      </c>
      <c r="GG46" s="165" t="e">
        <f aca="false">'12'!GG16/'12'!GG24</f>
        <v>#DIV/0!</v>
      </c>
      <c r="GH46" s="165" t="n">
        <f aca="false">'12'!GH16/'12'!GH24</f>
        <v>0</v>
      </c>
      <c r="GI46" s="164" t="n">
        <f aca="false">'12'!GI16/'12'!GI24</f>
        <v>0</v>
      </c>
      <c r="GJ46" s="164" t="e">
        <f aca="false">'12'!GJ16/'12'!GJ24</f>
        <v>#DIV/0!</v>
      </c>
      <c r="GK46" s="165" t="n">
        <f aca="false">'12'!GK16/'12'!GK24</f>
        <v>0</v>
      </c>
      <c r="GL46" s="165" t="n">
        <f aca="false">'12'!GL16/'12'!GL24</f>
        <v>0</v>
      </c>
      <c r="GM46" s="164" t="e">
        <f aca="false">'12'!GM16/'12'!GM24</f>
        <v>#DIV/0!</v>
      </c>
      <c r="GN46" s="164" t="n">
        <f aca="false">'12'!GN16/'12'!GN24</f>
        <v>5.51074912259165</v>
      </c>
      <c r="GO46" s="165" t="n">
        <f aca="false">'12'!GO16/'12'!GO24</f>
        <v>0</v>
      </c>
      <c r="GP46" s="165" t="n">
        <f aca="false">'12'!GP16/'12'!GP24</f>
        <v>0</v>
      </c>
      <c r="GQ46" s="164" t="n">
        <f aca="false">'12'!GQ16/'12'!GQ24</f>
        <v>0</v>
      </c>
      <c r="GR46" s="164" t="n">
        <f aca="false">'12'!GR16/'12'!GR24</f>
        <v>0</v>
      </c>
      <c r="GS46" s="165" t="n">
        <f aca="false">'12'!GS16/'12'!GS24</f>
        <v>0</v>
      </c>
      <c r="GT46" s="164" t="n">
        <f aca="false">'12'!GT16/'12'!GT24</f>
        <v>0.114047630600853</v>
      </c>
      <c r="GU46" s="165" t="e">
        <f aca="false">'12'!GU16/'12'!GU24</f>
        <v>#DIV/0!</v>
      </c>
      <c r="GV46" s="164" t="e">
        <f aca="false">'12'!GV16/'12'!GV24</f>
        <v>#DIV/0!</v>
      </c>
      <c r="GW46" s="165" t="e">
        <f aca="false">'12'!GW16/'12'!GW24</f>
        <v>#DIV/0!</v>
      </c>
      <c r="GX46" s="165" t="n">
        <f aca="false">'12'!GX16/'12'!GX24</f>
        <v>0</v>
      </c>
      <c r="GY46" s="164" t="e">
        <f aca="false">'12'!GY16/'12'!GY24</f>
        <v>#DIV/0!</v>
      </c>
      <c r="GZ46" s="165" t="n">
        <f aca="false">'12'!GZ16/'12'!GZ24</f>
        <v>0</v>
      </c>
      <c r="HA46" s="164" t="n">
        <f aca="false">'12'!HA16/'12'!HA24</f>
        <v>0</v>
      </c>
      <c r="HB46" s="165" t="n">
        <f aca="false">'12'!HB16/'12'!HB24</f>
        <v>0</v>
      </c>
      <c r="HC46" s="164" t="n">
        <f aca="false">'12'!HC16/'12'!HC24</f>
        <v>0</v>
      </c>
      <c r="HD46" s="165" t="n">
        <f aca="false">'12'!HD16/'12'!HD24</f>
        <v>0</v>
      </c>
      <c r="HE46" s="164" t="n">
        <f aca="false">'12'!HE16/'12'!HE24</f>
        <v>0</v>
      </c>
      <c r="HF46" s="165" t="n">
        <f aca="false">'12'!HF16/'12'!HF24</f>
        <v>0.0774153735258624</v>
      </c>
      <c r="HG46" s="164" t="n">
        <f aca="false">'12'!HG16/'12'!HG24</f>
        <v>0</v>
      </c>
      <c r="HH46" s="164" t="n">
        <f aca="false">'12'!HH16/'12'!HH24</f>
        <v>0</v>
      </c>
      <c r="HI46" s="164" t="n">
        <f aca="false">'12'!HI16/'12'!HI24</f>
        <v>0</v>
      </c>
      <c r="HJ46" s="388" t="n">
        <f aca="false">'12'!HJ16/'12'!HJ24</f>
        <v>2.1634242526098</v>
      </c>
      <c r="HK46" s="164" t="n">
        <f aca="false">'12'!HK16/'12'!HK24</f>
        <v>0.673534002159401</v>
      </c>
      <c r="HL46" s="164" t="n">
        <f aca="false">'12'!HL16/'12'!HL24</f>
        <v>1.0728207227981</v>
      </c>
      <c r="HM46" s="164" t="n">
        <f aca="false">'12'!HM16/'12'!HM24</f>
        <v>0.650855900415271</v>
      </c>
      <c r="HN46" s="164" t="n">
        <f aca="false">'12'!HN16/'12'!HN24</f>
        <v>0</v>
      </c>
      <c r="HO46" s="164" t="n">
        <f aca="false">'12'!HO16/'12'!HO24</f>
        <v>0.066180577174064</v>
      </c>
      <c r="HP46" s="164" t="n">
        <f aca="false">'12'!HP16/'12'!HP24</f>
        <v>0.0522400461670713</v>
      </c>
      <c r="HQ46" s="164" t="e">
        <f aca="false">'12'!HQ16/'12'!HQ24</f>
        <v>#DIV/0!</v>
      </c>
      <c r="HR46" s="164" t="n">
        <f aca="false">'12'!HR16/'12'!HR24</f>
        <v>0</v>
      </c>
      <c r="HS46" s="164" t="n">
        <f aca="false">'12'!HS16/'12'!HS24</f>
        <v>0</v>
      </c>
      <c r="HT46" s="164" t="n">
        <f aca="false">'12'!HT16/'12'!HT24</f>
        <v>0</v>
      </c>
      <c r="HU46" s="164" t="e">
        <f aca="false">'12'!HU16/'12'!HU24</f>
        <v>#DIV/0!</v>
      </c>
      <c r="HV46" s="164" t="n">
        <f aca="false">'12'!HV16/'12'!HV24</f>
        <v>0</v>
      </c>
      <c r="HW46" s="164" t="n">
        <f aca="false">'12'!HW16/'12'!HW24</f>
        <v>0</v>
      </c>
      <c r="HX46" s="164" t="n">
        <f aca="false">'12'!HX16/'12'!HX24</f>
        <v>0</v>
      </c>
      <c r="HY46" s="164" t="e">
        <f aca="false">'12'!HY16/'12'!HY24</f>
        <v>#DIV/0!</v>
      </c>
      <c r="HZ46" s="164" t="n">
        <f aca="false">'12'!HZ16/'12'!HZ24</f>
        <v>1.48068363864472</v>
      </c>
      <c r="IA46" s="164" t="e">
        <f aca="false">'12'!IA16/'12'!IA24</f>
        <v>#DIV/0!</v>
      </c>
      <c r="IB46" s="164" t="n">
        <f aca="false">'12'!IB16/'12'!IB24</f>
        <v>0.043047247207145</v>
      </c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66" t="s">
        <v>69</v>
      </c>
      <c r="B47" s="167" t="n">
        <f aca="false">'12'!B18/'12'!B13</f>
        <v>0.613903449096297</v>
      </c>
      <c r="C47" s="168" t="n">
        <f aca="false">'12'!C18/'12'!C13</f>
        <v>0.570341245419685</v>
      </c>
      <c r="D47" s="167" t="n">
        <f aca="false">'12'!D18/'12'!D13</f>
        <v>0.526063625747438</v>
      </c>
      <c r="E47" s="168" t="n">
        <f aca="false">'12'!E18/'12'!E13</f>
        <v>0.503037647737134</v>
      </c>
      <c r="F47" s="167" t="n">
        <f aca="false">'12'!F18/'12'!F13</f>
        <v>0.221715951009564</v>
      </c>
      <c r="G47" s="168" t="n">
        <f aca="false">'12'!G18/'12'!G13</f>
        <v>0.42176192324978</v>
      </c>
      <c r="H47" s="167" t="n">
        <f aca="false">'12'!H18/'12'!H13</f>
        <v>0.239835411130568</v>
      </c>
      <c r="I47" s="168" t="n">
        <f aca="false">'12'!I18/'12'!I13</f>
        <v>0.55178499019582</v>
      </c>
      <c r="J47" s="167" t="n">
        <f aca="false">'12'!J18/'12'!J13</f>
        <v>0.284157946533861</v>
      </c>
      <c r="K47" s="168" t="n">
        <f aca="false">'12'!K18/'12'!K13</f>
        <v>0.543198482961662</v>
      </c>
      <c r="L47" s="167" t="e">
        <f aca="false">'12'!L18/'12'!L13</f>
        <v>#DIV/0!</v>
      </c>
      <c r="M47" s="168" t="n">
        <f aca="false">'12'!M18/'12'!M13</f>
        <v>0.314903564388531</v>
      </c>
      <c r="N47" s="167" t="n">
        <f aca="false">'12'!N18/'12'!N13</f>
        <v>0.0546778910197515</v>
      </c>
      <c r="O47" s="168" t="n">
        <f aca="false">'12'!O18/'12'!O13</f>
        <v>0.0330779910213087</v>
      </c>
      <c r="P47" s="167" t="e">
        <f aca="false">'12'!P18/'12'!P13</f>
        <v>#DIV/0!</v>
      </c>
      <c r="Q47" s="168" t="n">
        <f aca="false">'12'!Q18/'12'!Q13</f>
        <v>0.0539200098372833</v>
      </c>
      <c r="R47" s="167" t="n">
        <f aca="false">'12'!R18/'12'!R13</f>
        <v>0.410077146370535</v>
      </c>
      <c r="S47" s="168" t="n">
        <f aca="false">'12'!S18/'12'!S13</f>
        <v>0.541302492813176</v>
      </c>
      <c r="T47" s="167" t="e">
        <f aca="false">'12'!T18/'12'!T13</f>
        <v>#DIV/0!</v>
      </c>
      <c r="U47" s="168" t="e">
        <f aca="false">'12'!U18/'12'!U13</f>
        <v>#DIV/0!</v>
      </c>
      <c r="V47" s="167" t="n">
        <f aca="false">'12'!V18/'12'!V13</f>
        <v>0.756996937708724</v>
      </c>
      <c r="W47" s="168" t="n">
        <f aca="false">'12'!W18/'12'!W13</f>
        <v>0.185215138270116</v>
      </c>
      <c r="X47" s="167" t="e">
        <f aca="false">'12'!X18/'12'!X13</f>
        <v>#DIV/0!</v>
      </c>
      <c r="Y47" s="168" t="n">
        <f aca="false">'12'!Y18/'12'!Y13</f>
        <v>0.155617429509725</v>
      </c>
      <c r="Z47" s="167" t="n">
        <f aca="false">'12'!Z18/'12'!Z13</f>
        <v>0.666880330831452</v>
      </c>
      <c r="AA47" s="168" t="n">
        <f aca="false">'12'!AA18/'12'!AA13</f>
        <v>0.532201565427835</v>
      </c>
      <c r="AB47" s="167" t="e">
        <f aca="false">'12'!AB18/'12'!AB13</f>
        <v>#DIV/0!</v>
      </c>
      <c r="AC47" s="168" t="e">
        <f aca="false">'12'!AC18/'12'!AC13</f>
        <v>#DIV/0!</v>
      </c>
      <c r="AD47" s="167" t="n">
        <f aca="false">'12'!AD18/'12'!AD13</f>
        <v>-0.0594592439432089</v>
      </c>
      <c r="AE47" s="168" t="n">
        <f aca="false">'12'!AE18/'12'!AE13</f>
        <v>0.196003620866614</v>
      </c>
      <c r="AF47" s="167" t="n">
        <f aca="false">'12'!AF18/'12'!AF13</f>
        <v>0.365483806817673</v>
      </c>
      <c r="AG47" s="168" t="n">
        <f aca="false">'12'!AG18/'12'!AG13</f>
        <v>0.234278206263832</v>
      </c>
      <c r="AH47" s="167" t="n">
        <f aca="false">'12'!AH18/'12'!AH13</f>
        <v>0.573099969233309</v>
      </c>
      <c r="AI47" s="168" t="n">
        <f aca="false">'12'!AI18/'12'!AI13</f>
        <v>0.263167605266463</v>
      </c>
      <c r="AJ47" s="167" t="e">
        <f aca="false">'12'!AJ18/'12'!AJ13</f>
        <v>#DIV/0!</v>
      </c>
      <c r="AK47" s="168" t="n">
        <f aca="false">'12'!AK18/'12'!AK13</f>
        <v>0.0857888854817955</v>
      </c>
      <c r="AL47" s="167" t="n">
        <f aca="false">'12'!AL18/'12'!AL13</f>
        <v>0.148352619894302</v>
      </c>
      <c r="AM47" s="168" t="n">
        <f aca="false">'12'!AM18/'12'!AM13</f>
        <v>0.171135905759508</v>
      </c>
      <c r="AN47" s="167" t="n">
        <f aca="false">'12'!AN18/'12'!AN13</f>
        <v>0.103898392364327</v>
      </c>
      <c r="AO47" s="168" t="n">
        <f aca="false">'12'!AO18/'12'!AO13</f>
        <v>0.192884436115774</v>
      </c>
      <c r="AP47" s="167" t="n">
        <f aca="false">'12'!AP18/'12'!AP13</f>
        <v>-0.281867594231347</v>
      </c>
      <c r="AQ47" s="168" t="n">
        <f aca="false">'12'!AQ18/'12'!AQ13</f>
        <v>-0.57782101453719</v>
      </c>
      <c r="AR47" s="167" t="e">
        <f aca="false">'12'!AR18/'12'!AR13</f>
        <v>#DIV/0!</v>
      </c>
      <c r="AS47" s="168" t="n">
        <f aca="false">'12'!AS18/'12'!AS13</f>
        <v>0.403592842961253</v>
      </c>
      <c r="AT47" s="167" t="n">
        <f aca="false">'12'!AT18/'12'!AT13</f>
        <v>0.445321139805617</v>
      </c>
      <c r="AU47" s="168" t="n">
        <f aca="false">'12'!AU18/'12'!AU13</f>
        <v>0.547855433515371</v>
      </c>
      <c r="AV47" s="167" t="e">
        <f aca="false">'12'!AV18/'12'!AV13</f>
        <v>#DIV/0!</v>
      </c>
      <c r="AW47" s="168" t="n">
        <f aca="false">'12'!AW18/'12'!AW13</f>
        <v>0.33369432443224</v>
      </c>
      <c r="AX47" s="167" t="n">
        <f aca="false">'12'!AX18/'12'!AX13</f>
        <v>0.645037693064075</v>
      </c>
      <c r="AY47" s="168" t="n">
        <f aca="false">'12'!AY18/'12'!AY13</f>
        <v>0.654299611155377</v>
      </c>
      <c r="AZ47" s="167" t="e">
        <f aca="false">'12'!AZ18/'12'!AZ13</f>
        <v>#DIV/0!</v>
      </c>
      <c r="BA47" s="168" t="e">
        <f aca="false">'12'!BA18/'12'!BA13</f>
        <v>#DIV/0!</v>
      </c>
      <c r="BB47" s="167" t="n">
        <f aca="false">'12'!BB18/'12'!BB13</f>
        <v>0.0819618118911211</v>
      </c>
      <c r="BC47" s="168" t="n">
        <f aca="false">'12'!BC18/'12'!BC13</f>
        <v>0.0180981073863934</v>
      </c>
      <c r="BD47" s="167" t="e">
        <f aca="false">'12'!BD18/'12'!BD13</f>
        <v>#DIV/0!</v>
      </c>
      <c r="BE47" s="168" t="e">
        <f aca="false">'12'!BE18/'12'!BE13</f>
        <v>#DIV/0!</v>
      </c>
      <c r="BF47" s="167" t="n">
        <f aca="false">'12'!BF18/'12'!BF13</f>
        <v>0.0979116847666562</v>
      </c>
      <c r="BG47" s="168" t="n">
        <f aca="false">'12'!BG18/'12'!BG13</f>
        <v>0.357855355681299</v>
      </c>
      <c r="BH47" s="167" t="e">
        <f aca="false">'12'!BH18/'12'!BH13</f>
        <v>#DIV/0!</v>
      </c>
      <c r="BI47" s="168" t="e">
        <f aca="false">'12'!BI18/'12'!BI13</f>
        <v>#DIV/0!</v>
      </c>
      <c r="BJ47" s="167" t="n">
        <f aca="false">'12'!BJ18/'12'!BJ13</f>
        <v>0.119605609846463</v>
      </c>
      <c r="BK47" s="168" t="n">
        <f aca="false">'12'!BK18/'12'!BK13</f>
        <v>0.0867505948048357</v>
      </c>
      <c r="BL47" s="167" t="e">
        <f aca="false">'12'!BL18/'12'!BL13</f>
        <v>#DIV/0!</v>
      </c>
      <c r="BM47" s="168" t="e">
        <f aca="false">'12'!BM18/'12'!BM13</f>
        <v>#DIV/0!</v>
      </c>
      <c r="BN47" s="167" t="n">
        <f aca="false">'12'!BN18/'12'!BN13</f>
        <v>0.462726896427202</v>
      </c>
      <c r="BO47" s="168" t="n">
        <f aca="false">'12'!BO18/'12'!BO13</f>
        <v>0.561310094267504</v>
      </c>
      <c r="BP47" s="167" t="n">
        <f aca="false">'12'!BP18/'12'!BP13</f>
        <v>0.474471029743997</v>
      </c>
      <c r="BQ47" s="168" t="n">
        <f aca="false">'12'!BQ18/'12'!BQ13</f>
        <v>0.676653465329296</v>
      </c>
      <c r="BR47" s="167" t="n">
        <f aca="false">'12'!BR18/'12'!BR13</f>
        <v>0.394492500165242</v>
      </c>
      <c r="BS47" s="168" t="n">
        <f aca="false">'12'!BS18/'12'!BS13</f>
        <v>0.4776617787893</v>
      </c>
      <c r="BT47" s="167" t="n">
        <f aca="false">'12'!BT18/'12'!BT13</f>
        <v>0.59660447909875</v>
      </c>
      <c r="BU47" s="168" t="n">
        <f aca="false">'12'!BU18/'12'!BU13</f>
        <v>0.546941827478453</v>
      </c>
      <c r="BV47" s="167" t="n">
        <f aca="false">'12'!BV18/'12'!BV13</f>
        <v>0.153816406487495</v>
      </c>
      <c r="BW47" s="168" t="n">
        <f aca="false">'12'!BW18/'12'!BW13</f>
        <v>0.118388721756009</v>
      </c>
      <c r="BX47" s="167" t="e">
        <f aca="false">'12'!BX18/'12'!BX13</f>
        <v>#DIV/0!</v>
      </c>
      <c r="BY47" s="168" t="n">
        <f aca="false">'12'!BY18/'12'!BY13</f>
        <v>0.321858290833196</v>
      </c>
      <c r="BZ47" s="167" t="n">
        <f aca="false">'12'!BZ18/'12'!BZ13</f>
        <v>0.364300529110382</v>
      </c>
      <c r="CA47" s="168" t="n">
        <f aca="false">'12'!CA18/'12'!CA13</f>
        <v>0.346910759863702</v>
      </c>
      <c r="CB47" s="167" t="e">
        <f aca="false">'12'!CB18/'12'!CB13</f>
        <v>#DIV/0!</v>
      </c>
      <c r="CC47" s="168" t="n">
        <f aca="false">'12'!CC18/'12'!CC13</f>
        <v>0.0552672665084336</v>
      </c>
      <c r="CD47" s="167" t="n">
        <f aca="false">'12'!CD18/'12'!CD13</f>
        <v>0.316093708250111</v>
      </c>
      <c r="CE47" s="168" t="n">
        <f aca="false">'12'!CE18/'12'!CE13</f>
        <v>0.242936474776773</v>
      </c>
      <c r="CF47" s="167" t="n">
        <f aca="false">'12'!CF18/'12'!CF13</f>
        <v>0.281289721616287</v>
      </c>
      <c r="CG47" s="168" t="n">
        <f aca="false">'12'!CG18/'12'!CG13</f>
        <v>0.194103660237648</v>
      </c>
      <c r="CH47" s="167" t="n">
        <f aca="false">'12'!CH18/'12'!CH13</f>
        <v>1.65934865730471</v>
      </c>
      <c r="CI47" s="168" t="n">
        <f aca="false">'12'!CI18/'12'!CI13</f>
        <v>0.949320890306035</v>
      </c>
      <c r="CJ47" s="167" t="e">
        <f aca="false">'12'!CJ18/'12'!CJ13</f>
        <v>#DIV/0!</v>
      </c>
      <c r="CK47" s="168" t="e">
        <f aca="false">'12'!CK18/'12'!CK13</f>
        <v>#DIV/0!</v>
      </c>
      <c r="CL47" s="167" t="n">
        <f aca="false">'12'!CL18/'12'!CL13</f>
        <v>0.415795081975471</v>
      </c>
      <c r="CM47" s="168" t="n">
        <f aca="false">'12'!CM18/'12'!CM13</f>
        <v>0.642694810544322</v>
      </c>
      <c r="CN47" s="167" t="n">
        <f aca="false">'12'!CN18/'12'!CN13</f>
        <v>0.613688771440012</v>
      </c>
      <c r="CO47" s="168" t="n">
        <f aca="false">'12'!CO18/'12'!CO13</f>
        <v>0.808299050555234</v>
      </c>
      <c r="CP47" s="167" t="n">
        <f aca="false">'12'!CP18/'12'!CP13</f>
        <v>0.137563420741815</v>
      </c>
      <c r="CQ47" s="168" t="n">
        <f aca="false">'12'!CQ18/'12'!CQ13</f>
        <v>0.0780018984492576</v>
      </c>
      <c r="CR47" s="167" t="e">
        <f aca="false">'12'!CR18/'12'!CR13</f>
        <v>#DIV/0!</v>
      </c>
      <c r="CS47" s="168" t="n">
        <f aca="false">'12'!CS18/'12'!CS13</f>
        <v>0.378899050022143</v>
      </c>
      <c r="CT47" s="167" t="n">
        <f aca="false">'12'!CT18/'12'!CT13</f>
        <v>1.00968283918832</v>
      </c>
      <c r="CU47" s="168" t="n">
        <f aca="false">'12'!CU18/'12'!CU13</f>
        <v>0.995379258454114</v>
      </c>
      <c r="CV47" s="167" t="n">
        <f aca="false">'12'!CV18/'12'!CV13</f>
        <v>0.918421201624134</v>
      </c>
      <c r="CW47" s="168" t="n">
        <f aca="false">'12'!CW18/'12'!CW13</f>
        <v>0.962037250340072</v>
      </c>
      <c r="CX47" s="167" t="n">
        <f aca="false">'12'!CX18/'12'!CX13</f>
        <v>0.745922166479189</v>
      </c>
      <c r="CY47" s="168" t="n">
        <f aca="false">'12'!CY18/'12'!CY13</f>
        <v>0.525742210658194</v>
      </c>
      <c r="CZ47" s="167" t="n">
        <f aca="false">'12'!CZ18/'12'!CZ13</f>
        <v>0.585831001280653</v>
      </c>
      <c r="DA47" s="168" t="n">
        <f aca="false">'12'!DA18/'12'!DA13</f>
        <v>0.57488984067117</v>
      </c>
      <c r="DB47" s="167" t="n">
        <f aca="false">'12'!DB18/'12'!DB13</f>
        <v>2.63088887361552</v>
      </c>
      <c r="DC47" s="168" t="n">
        <f aca="false">'12'!DC18/'12'!DC13</f>
        <v>0.336096575229967</v>
      </c>
      <c r="DD47" s="167" t="e">
        <f aca="false">'12'!DD18/'12'!DD13</f>
        <v>#DIV/0!</v>
      </c>
      <c r="DE47" s="168" t="e">
        <f aca="false">'12'!DE18/'12'!DE13</f>
        <v>#DIV/0!</v>
      </c>
      <c r="DF47" s="167" t="n">
        <f aca="false">'12'!DF18/'12'!DF13</f>
        <v>0.584001267094829</v>
      </c>
      <c r="DG47" s="168" t="n">
        <f aca="false">'12'!DG18/'12'!DG13</f>
        <v>0.619974649409598</v>
      </c>
      <c r="DH47" s="167" t="n">
        <f aca="false">'12'!DH18/'12'!DH13</f>
        <v>0.81004388011823</v>
      </c>
      <c r="DI47" s="168" t="n">
        <f aca="false">'12'!DI18/'12'!DI13</f>
        <v>0.801666355494584</v>
      </c>
      <c r="DJ47" s="167" t="n">
        <f aca="false">'12'!DJ18/'12'!DJ13</f>
        <v>0.0911343452972229</v>
      </c>
      <c r="DK47" s="168" t="e">
        <f aca="false">'12'!DK18/'12'!DK13</f>
        <v>#DIV/0!</v>
      </c>
      <c r="DL47" s="167" t="n">
        <f aca="false">'12'!DL18/'12'!DL13</f>
        <v>0.05395263509006</v>
      </c>
      <c r="DM47" s="168" t="n">
        <f aca="false">'12'!DM18/'12'!DM13</f>
        <v>0.168534627044855</v>
      </c>
      <c r="DN47" s="167" t="n">
        <f aca="false">'12'!DN18/'12'!DN13</f>
        <v>0.489915511042162</v>
      </c>
      <c r="DO47" s="168" t="n">
        <f aca="false">'12'!DO18/'12'!DO13</f>
        <v>0.42371856334966</v>
      </c>
      <c r="DP47" s="167" t="n">
        <f aca="false">'12'!DP18/'12'!DP13</f>
        <v>0.492742201480622</v>
      </c>
      <c r="DQ47" s="168" t="n">
        <f aca="false">'12'!DQ18/'12'!DQ13</f>
        <v>0.500935666331871</v>
      </c>
      <c r="DR47" s="167" t="n">
        <f aca="false">'12'!DR18/'12'!DR13</f>
        <v>0.336270819606888</v>
      </c>
      <c r="DS47" s="168" t="n">
        <f aca="false">'12'!DS18/'12'!DS13</f>
        <v>0.245060073025678</v>
      </c>
      <c r="DT47" s="167" t="e">
        <f aca="false">'12'!DT18/'12'!DT13</f>
        <v>#DIV/0!</v>
      </c>
      <c r="DU47" s="168" t="n">
        <f aca="false">'12'!DU18/'12'!DU13</f>
        <v>0.107392543028849</v>
      </c>
      <c r="DV47" s="167" t="n">
        <f aca="false">'12'!DV18/'12'!DV13</f>
        <v>0.267667065949905</v>
      </c>
      <c r="DW47" s="168" t="n">
        <f aca="false">'12'!DW18/'12'!DW13</f>
        <v>0.253931792422672</v>
      </c>
      <c r="DX47" s="167" t="e">
        <f aca="false">'12'!DX18/'12'!DX13</f>
        <v>#DIV/0!</v>
      </c>
      <c r="DY47" s="168" t="e">
        <f aca="false">'12'!DY18/'12'!DY13</f>
        <v>#DIV/0!</v>
      </c>
      <c r="DZ47" s="167" t="n">
        <f aca="false">'12'!DZ18/'12'!DZ13</f>
        <v>0.812471884384542</v>
      </c>
      <c r="EA47" s="168" t="n">
        <f aca="false">'12'!EA18/'12'!EA13</f>
        <v>0.673000528391897</v>
      </c>
      <c r="EB47" s="167" t="e">
        <f aca="false">'12'!EB18/'12'!EB13</f>
        <v>#DIV/0!</v>
      </c>
      <c r="EC47" s="168" t="n">
        <f aca="false">'12'!EC18/'12'!EC13</f>
        <v>0.731540798136177</v>
      </c>
      <c r="ED47" s="167" t="n">
        <f aca="false">'12'!ED18/'12'!ED13</f>
        <v>0.514404186183035</v>
      </c>
      <c r="EE47" s="168" t="n">
        <f aca="false">'12'!EE18/'12'!EE13</f>
        <v>0.236855182552907</v>
      </c>
      <c r="EF47" s="167" t="e">
        <f aca="false">'12'!EF18/'12'!EF13</f>
        <v>#DIV/0!</v>
      </c>
      <c r="EG47" s="168" t="e">
        <f aca="false">'12'!EG18/'12'!EG13</f>
        <v>#DIV/0!</v>
      </c>
      <c r="EH47" s="167" t="n">
        <f aca="false">'12'!EH18/'12'!EH13</f>
        <v>-0.017955735278524</v>
      </c>
      <c r="EI47" s="168" t="n">
        <f aca="false">'12'!EI18/'12'!EI13</f>
        <v>-0.0178023521492213</v>
      </c>
      <c r="EJ47" s="167" t="e">
        <f aca="false">'12'!EJ18/'12'!EJ13</f>
        <v>#DIV/0!</v>
      </c>
      <c r="EK47" s="168" t="n">
        <f aca="false">'12'!EK18/'12'!EK13</f>
        <v>0.00153785651977948</v>
      </c>
      <c r="EL47" s="167" t="n">
        <f aca="false">'12'!EL18/'12'!EL13</f>
        <v>0.541872778331979</v>
      </c>
      <c r="EM47" s="168" t="n">
        <f aca="false">'12'!EM18/'12'!EM13</f>
        <v>0.373718204696254</v>
      </c>
      <c r="EN47" s="167" t="e">
        <f aca="false">'12'!EN18/'12'!EN13</f>
        <v>#DIV/0!</v>
      </c>
      <c r="EO47" s="168" t="e">
        <f aca="false">'12'!EO18/'12'!EO13</f>
        <v>#DIV/0!</v>
      </c>
      <c r="EP47" s="167" t="e">
        <f aca="false">'12'!EP18/'12'!EP13</f>
        <v>#DIV/0!</v>
      </c>
      <c r="EQ47" s="168" t="n">
        <f aca="false">'12'!EQ18/'12'!EQ13</f>
        <v>0.445052412553933</v>
      </c>
      <c r="ER47" s="167" t="e">
        <f aca="false">'12'!ER18/'12'!ER13</f>
        <v>#DIV/0!</v>
      </c>
      <c r="ES47" s="168" t="e">
        <f aca="false">'12'!ES18/'12'!ES13</f>
        <v>#DIV/0!</v>
      </c>
      <c r="ET47" s="167" t="n">
        <f aca="false">'12'!ET18/'12'!ET13</f>
        <v>0.591515697260867</v>
      </c>
      <c r="EU47" s="168" t="n">
        <f aca="false">'12'!EU18/'12'!EU13</f>
        <v>0.563221428398616</v>
      </c>
      <c r="EV47" s="167" t="n">
        <f aca="false">'12'!EV18/'12'!EV13</f>
        <v>0.587419174204473</v>
      </c>
      <c r="EW47" s="168" t="n">
        <f aca="false">'12'!EW18/'12'!EW13</f>
        <v>0.565185838032193</v>
      </c>
      <c r="EX47" s="167" t="n">
        <f aca="false">'12'!EX18/'12'!EX13</f>
        <v>0.480255201257359</v>
      </c>
      <c r="EY47" s="168" t="n">
        <f aca="false">'12'!EY18/'12'!EY13</f>
        <v>0.599281274969058</v>
      </c>
      <c r="EZ47" s="167" t="e">
        <f aca="false">'12'!EZ18/'12'!EZ13</f>
        <v>#DIV/0!</v>
      </c>
      <c r="FA47" s="168" t="e">
        <f aca="false">'12'!FA18/'12'!FA13</f>
        <v>#DIV/0!</v>
      </c>
      <c r="FB47" s="167" t="n">
        <f aca="false">'12'!FB18/'12'!FB13</f>
        <v>0.428273498215588</v>
      </c>
      <c r="FC47" s="168" t="n">
        <f aca="false">'12'!FC18/'12'!FC13</f>
        <v>0.484305883344584</v>
      </c>
      <c r="FD47" s="167" t="n">
        <f aca="false">'12'!FD18/'12'!FD13</f>
        <v>0.523971837067787</v>
      </c>
      <c r="FE47" s="168" t="n">
        <f aca="false">'12'!FE18/'12'!FE13</f>
        <v>0.521973689772172</v>
      </c>
      <c r="FF47" s="167" t="n">
        <f aca="false">'12'!FF18/'12'!FF13</f>
        <v>0.406403671042286</v>
      </c>
      <c r="FG47" s="168" t="n">
        <f aca="false">'12'!FG18/'12'!FG13</f>
        <v>0.486605603822923</v>
      </c>
      <c r="FH47" s="167" t="e">
        <f aca="false">'12'!FH18/'12'!FH13</f>
        <v>#DIV/0!</v>
      </c>
      <c r="FI47" s="168" t="n">
        <f aca="false">'12'!FI18/'12'!FI13</f>
        <v>0.404185145913124</v>
      </c>
      <c r="FJ47" s="167" t="n">
        <f aca="false">'12'!FJ18/'12'!FJ13</f>
        <v>0.434115179934349</v>
      </c>
      <c r="FK47" s="168" t="e">
        <f aca="false">'12'!FK18/'12'!FK13</f>
        <v>#DIV/0!</v>
      </c>
      <c r="FL47" s="167" t="e">
        <f aca="false">'12'!FL18/'12'!FL13</f>
        <v>#DIV/0!</v>
      </c>
      <c r="FM47" s="168" t="n">
        <f aca="false">'12'!FM18/'12'!FM13</f>
        <v>0.16396309367256</v>
      </c>
      <c r="FN47" s="167" t="n">
        <f aca="false">'12'!FN18/'12'!FN13</f>
        <v>0.130749861093104</v>
      </c>
      <c r="FO47" s="168" t="n">
        <f aca="false">'12'!FO18/'12'!FO13</f>
        <v>0.0396021718607248</v>
      </c>
      <c r="FP47" s="167" t="e">
        <f aca="false">'12'!FP18/'12'!FP13</f>
        <v>#DIV/0!</v>
      </c>
      <c r="FQ47" s="168" t="n">
        <f aca="false">'12'!FQ18/'12'!FQ13</f>
        <v>0.0833362691947964</v>
      </c>
      <c r="FR47" s="167" t="n">
        <f aca="false">'12'!FR18/'12'!FR13</f>
        <v>-0.928396642686481</v>
      </c>
      <c r="FS47" s="168" t="n">
        <f aca="false">'12'!FS18/'12'!FS13</f>
        <v>-0.570298271365664</v>
      </c>
      <c r="FT47" s="167" t="e">
        <f aca="false">'12'!FT18/'12'!FT13</f>
        <v>#DIV/0!</v>
      </c>
      <c r="FU47" s="168" t="e">
        <f aca="false">'12'!FU18/'12'!FU13</f>
        <v>#DIV/0!</v>
      </c>
      <c r="FV47" s="167" t="n">
        <f aca="false">'12'!FV18/'12'!FV13</f>
        <v>0.00485031065972037</v>
      </c>
      <c r="FW47" s="168" t="n">
        <f aca="false">'12'!FW18/'12'!FW13</f>
        <v>0.124633784962874</v>
      </c>
      <c r="FX47" s="167" t="n">
        <f aca="false">'12'!FX18/'12'!FX13</f>
        <v>0.062558068218737</v>
      </c>
      <c r="FY47" s="168" t="n">
        <f aca="false">'12'!FY18/'12'!FY13</f>
        <v>0.0157104316569757</v>
      </c>
      <c r="FZ47" s="167" t="n">
        <f aca="false">'12'!FZ18/'12'!FZ13</f>
        <v>0.681410730779202</v>
      </c>
      <c r="GA47" s="168" t="n">
        <f aca="false">'12'!GA18/'12'!GA13</f>
        <v>0.624696648563089</v>
      </c>
      <c r="GB47" s="167" t="n">
        <f aca="false">'12'!GB18/'12'!GB13</f>
        <v>0.607829564322373</v>
      </c>
      <c r="GC47" s="168" t="n">
        <f aca="false">'12'!GC18/'12'!GC13</f>
        <v>0.614412496132257</v>
      </c>
      <c r="GD47" s="167" t="e">
        <f aca="false">'12'!GD18/'12'!GD13</f>
        <v>#DIV/0!</v>
      </c>
      <c r="GE47" s="168" t="n">
        <f aca="false">'12'!GE18/'12'!GE13</f>
        <v>0.453506355637332</v>
      </c>
      <c r="GF47" s="167" t="e">
        <f aca="false">'12'!GF18/'12'!GF13</f>
        <v>#DIV/0!</v>
      </c>
      <c r="GG47" s="168" t="e">
        <f aca="false">'12'!GG18/'12'!GG13</f>
        <v>#DIV/0!</v>
      </c>
      <c r="GH47" s="168" t="n">
        <f aca="false">'12'!GH18/'12'!GH13</f>
        <v>0.578607971752527</v>
      </c>
      <c r="GI47" s="167" t="n">
        <f aca="false">'12'!GI18/'12'!GI13</f>
        <v>0.590651805356854</v>
      </c>
      <c r="GJ47" s="167" t="e">
        <f aca="false">'12'!GJ18/'12'!GJ13</f>
        <v>#DIV/0!</v>
      </c>
      <c r="GK47" s="168" t="n">
        <f aca="false">'12'!GK18/'12'!GK13</f>
        <v>0.614374655976723</v>
      </c>
      <c r="GL47" s="168" t="n">
        <f aca="false">'12'!GL18/'12'!GL13</f>
        <v>0.707007860491555</v>
      </c>
      <c r="GM47" s="167" t="e">
        <f aca="false">'12'!GM18/'12'!GM13</f>
        <v>#DIV/0!</v>
      </c>
      <c r="GN47" s="167" t="n">
        <f aca="false">'12'!GN18/'12'!GN13</f>
        <v>0.869865472673025</v>
      </c>
      <c r="GO47" s="168" t="n">
        <f aca="false">'12'!GO18/'12'!GO13</f>
        <v>0.209996190201926</v>
      </c>
      <c r="GP47" s="168" t="n">
        <f aca="false">'12'!GP18/'12'!GP13</f>
        <v>0.0384940457917881</v>
      </c>
      <c r="GQ47" s="167" t="n">
        <f aca="false">'12'!GQ18/'12'!GQ13</f>
        <v>0.0753774098829022</v>
      </c>
      <c r="GR47" s="167" t="n">
        <f aca="false">'12'!GR18/'12'!GR13</f>
        <v>0.171656117849069</v>
      </c>
      <c r="GS47" s="168" t="n">
        <f aca="false">'12'!GS18/'12'!GS13</f>
        <v>0.126574696858093</v>
      </c>
      <c r="GT47" s="167" t="n">
        <f aca="false">'12'!GT18/'12'!GT13</f>
        <v>-0.242850635516082</v>
      </c>
      <c r="GU47" s="168" t="e">
        <f aca="false">'12'!GU18/'12'!GU13</f>
        <v>#DIV/0!</v>
      </c>
      <c r="GV47" s="167" t="e">
        <f aca="false">'12'!GV18/'12'!GV13</f>
        <v>#DIV/0!</v>
      </c>
      <c r="GW47" s="168" t="e">
        <f aca="false">'12'!GW18/'12'!GW13</f>
        <v>#DIV/0!</v>
      </c>
      <c r="GX47" s="168" t="n">
        <f aca="false">'12'!GX18/'12'!GX13</f>
        <v>0.403739887589778</v>
      </c>
      <c r="GY47" s="167" t="e">
        <f aca="false">'12'!GY18/'12'!GY13</f>
        <v>#DIV/0!</v>
      </c>
      <c r="GZ47" s="168" t="n">
        <f aca="false">'12'!GZ18/'12'!GZ13</f>
        <v>0.366551817441489</v>
      </c>
      <c r="HA47" s="167" t="n">
        <f aca="false">'12'!HA18/'12'!HA13</f>
        <v>0.310880694939217</v>
      </c>
      <c r="HB47" s="168" t="n">
        <f aca="false">'12'!HB18/'12'!HB13</f>
        <v>0.0185687903495004</v>
      </c>
      <c r="HC47" s="167" t="n">
        <f aca="false">'12'!HC18/'12'!HC13</f>
        <v>0.0303989200389803</v>
      </c>
      <c r="HD47" s="168" t="n">
        <f aca="false">'12'!HD18/'12'!HD13</f>
        <v>0.06182275084789</v>
      </c>
      <c r="HE47" s="167" t="n">
        <f aca="false">'12'!HE18/'12'!HE13</f>
        <v>0.114508349230331</v>
      </c>
      <c r="HF47" s="168" t="n">
        <f aca="false">'12'!HF18/'12'!HF13</f>
        <v>0.11934102298553</v>
      </c>
      <c r="HG47" s="167" t="n">
        <f aca="false">'12'!HG18/'12'!HG13</f>
        <v>0.104373662185639</v>
      </c>
      <c r="HH47" s="167" t="n">
        <f aca="false">'12'!HH18/'12'!HH13</f>
        <v>0.0916507295367339</v>
      </c>
      <c r="HI47" s="167" t="n">
        <f aca="false">'12'!HI18/'12'!HI13</f>
        <v>0.0277441630310973</v>
      </c>
      <c r="HJ47" s="389" t="n">
        <f aca="false">'12'!HJ18/'12'!HJ13</f>
        <v>0.733244179182907</v>
      </c>
      <c r="HK47" s="167" t="n">
        <f aca="false">'12'!HK18/'12'!HK13</f>
        <v>0.474861361261569</v>
      </c>
      <c r="HL47" s="167" t="n">
        <f aca="false">'12'!HL18/'12'!HL13</f>
        <v>0.563989598065742</v>
      </c>
      <c r="HM47" s="167" t="n">
        <f aca="false">'12'!HM18/'12'!HM13</f>
        <v>0.415923545396021</v>
      </c>
      <c r="HN47" s="167" t="n">
        <f aca="false">'12'!HN18/'12'!HN13</f>
        <v>0.177464624314802</v>
      </c>
      <c r="HO47" s="167" t="n">
        <f aca="false">'12'!HO18/'12'!HO13</f>
        <v>0.0747840146805455</v>
      </c>
      <c r="HP47" s="167" t="n">
        <f aca="false">'12'!HP18/'12'!HP13</f>
        <v>0.457358441035465</v>
      </c>
      <c r="HQ47" s="167" t="e">
        <f aca="false">'12'!HQ18/'12'!HQ13</f>
        <v>#DIV/0!</v>
      </c>
      <c r="HR47" s="167" t="n">
        <f aca="false">'12'!HR18/'12'!HR13</f>
        <v>0.725733888787885</v>
      </c>
      <c r="HS47" s="167" t="n">
        <f aca="false">'12'!HS18/'12'!HS13</f>
        <v>0.251258718879173</v>
      </c>
      <c r="HT47" s="167" t="n">
        <f aca="false">'12'!HT18/'12'!HT13</f>
        <v>0.637300046737181</v>
      </c>
      <c r="HU47" s="167" t="e">
        <f aca="false">'12'!HU18/'12'!HU13</f>
        <v>#DIV/0!</v>
      </c>
      <c r="HV47" s="167" t="n">
        <f aca="false">'12'!HV18/'12'!HV13</f>
        <v>0.347629682471401</v>
      </c>
      <c r="HW47" s="167" t="n">
        <f aca="false">'12'!HW18/'12'!HW13</f>
        <v>0.241310239246525</v>
      </c>
      <c r="HX47" s="167" t="n">
        <f aca="false">'12'!HX18/'12'!HX13</f>
        <v>0.259681414147508</v>
      </c>
      <c r="HY47" s="167" t="e">
        <f aca="false">'12'!HY18/'12'!HY13</f>
        <v>#DIV/0!</v>
      </c>
      <c r="HZ47" s="167" t="n">
        <f aca="false">'12'!HZ18/'12'!HZ13</f>
        <v>0.628772121828294</v>
      </c>
      <c r="IA47" s="167" t="e">
        <f aca="false">'12'!IA18/'12'!IA13</f>
        <v>#DIV/0!</v>
      </c>
      <c r="IB47" s="167" t="n">
        <f aca="false">'12'!IB18/'12'!IB13</f>
        <v>0.0722859769119418</v>
      </c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55" t="s">
        <v>70</v>
      </c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K48" s="160"/>
      <c r="AL48" s="160"/>
      <c r="AM48" s="160"/>
      <c r="AN48" s="160"/>
      <c r="AO48" s="160"/>
      <c r="AP48" s="160"/>
      <c r="AQ48" s="160"/>
      <c r="AR48" s="160"/>
      <c r="AS48" s="160"/>
      <c r="AT48" s="160"/>
      <c r="AU48" s="160"/>
      <c r="AV48" s="160"/>
      <c r="AW48" s="160"/>
      <c r="AX48" s="160"/>
      <c r="AY48" s="160"/>
      <c r="AZ48" s="160"/>
      <c r="BA48" s="160"/>
      <c r="BB48" s="160"/>
      <c r="BC48" s="160"/>
      <c r="BD48" s="160"/>
      <c r="BE48" s="160"/>
      <c r="BF48" s="160"/>
      <c r="BG48" s="160"/>
      <c r="BH48" s="160"/>
      <c r="BI48" s="160"/>
      <c r="BJ48" s="160"/>
      <c r="BK48" s="160"/>
      <c r="BL48" s="160"/>
      <c r="BM48" s="160"/>
      <c r="BN48" s="160"/>
      <c r="BO48" s="160"/>
      <c r="BP48" s="160"/>
      <c r="BQ48" s="160"/>
      <c r="BR48" s="160"/>
      <c r="BS48" s="160"/>
      <c r="BT48" s="160"/>
      <c r="BU48" s="160"/>
      <c r="BV48" s="160"/>
      <c r="BW48" s="160"/>
      <c r="BX48" s="160"/>
      <c r="BY48" s="160"/>
      <c r="BZ48" s="160"/>
      <c r="CA48" s="160"/>
      <c r="CB48" s="160"/>
      <c r="CC48" s="160"/>
      <c r="CD48" s="160"/>
      <c r="CE48" s="160"/>
      <c r="CF48" s="160"/>
      <c r="CG48" s="160"/>
      <c r="CH48" s="160"/>
      <c r="CI48" s="160"/>
      <c r="CJ48" s="160"/>
      <c r="CK48" s="160"/>
      <c r="CL48" s="160"/>
      <c r="CM48" s="160"/>
      <c r="CN48" s="160"/>
      <c r="CO48" s="160"/>
      <c r="CP48" s="160"/>
      <c r="CQ48" s="160"/>
      <c r="CR48" s="160"/>
      <c r="CS48" s="160"/>
      <c r="CT48" s="160"/>
      <c r="CU48" s="160"/>
      <c r="CV48" s="160"/>
      <c r="CW48" s="160"/>
      <c r="CX48" s="160"/>
      <c r="CY48" s="160"/>
      <c r="CZ48" s="160"/>
      <c r="DA48" s="160"/>
      <c r="DB48" s="160"/>
      <c r="DC48" s="160"/>
      <c r="DD48" s="160"/>
      <c r="DE48" s="160"/>
      <c r="DF48" s="160"/>
      <c r="DG48" s="160"/>
      <c r="DH48" s="160"/>
      <c r="DI48" s="160"/>
      <c r="DJ48" s="160"/>
      <c r="DK48" s="160"/>
      <c r="DL48" s="160"/>
      <c r="DM48" s="160"/>
      <c r="DN48" s="160"/>
      <c r="DO48" s="160"/>
      <c r="DP48" s="160"/>
      <c r="DQ48" s="160"/>
      <c r="DR48" s="160"/>
      <c r="DS48" s="160"/>
      <c r="DT48" s="160"/>
      <c r="DU48" s="160"/>
      <c r="DV48" s="160"/>
      <c r="DW48" s="160"/>
      <c r="DX48" s="160"/>
      <c r="DY48" s="160"/>
      <c r="DZ48" s="160"/>
      <c r="EA48" s="160"/>
      <c r="EB48" s="160"/>
      <c r="EC48" s="160"/>
      <c r="ED48" s="160"/>
      <c r="EE48" s="160"/>
      <c r="EF48" s="160"/>
      <c r="EG48" s="160"/>
      <c r="EH48" s="160"/>
      <c r="EI48" s="160"/>
      <c r="EJ48" s="160"/>
      <c r="EK48" s="160"/>
      <c r="EL48" s="160"/>
      <c r="EM48" s="160"/>
      <c r="EN48" s="160"/>
      <c r="EO48" s="160"/>
      <c r="EP48" s="160"/>
      <c r="EQ48" s="160"/>
      <c r="ER48" s="160"/>
      <c r="ES48" s="160"/>
      <c r="ET48" s="160"/>
      <c r="EU48" s="160"/>
      <c r="EV48" s="160"/>
      <c r="EW48" s="160"/>
      <c r="EX48" s="160"/>
      <c r="EY48" s="160"/>
      <c r="EZ48" s="160"/>
      <c r="FA48" s="160"/>
      <c r="FB48" s="160"/>
      <c r="FC48" s="160"/>
      <c r="FD48" s="160"/>
      <c r="FE48" s="160"/>
      <c r="FF48" s="160"/>
      <c r="FG48" s="160"/>
      <c r="FH48" s="160"/>
      <c r="FI48" s="160"/>
      <c r="FJ48" s="160"/>
      <c r="FK48" s="160"/>
      <c r="FL48" s="160"/>
      <c r="FM48" s="160"/>
      <c r="FN48" s="160"/>
      <c r="FO48" s="160"/>
      <c r="FP48" s="160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60"/>
      <c r="HK48" s="160"/>
      <c r="HL48" s="160"/>
      <c r="HM48" s="160"/>
      <c r="HN48" s="160"/>
      <c r="HO48" s="160"/>
      <c r="HP48" s="160"/>
      <c r="HQ48" s="160"/>
      <c r="HR48" s="160"/>
      <c r="HS48" s="160"/>
      <c r="HT48" s="160"/>
      <c r="HU48" s="160"/>
      <c r="HV48" s="160"/>
      <c r="HW48" s="160"/>
      <c r="HX48" s="160"/>
      <c r="HY48" s="160"/>
      <c r="HZ48" s="160"/>
      <c r="IA48" s="160"/>
      <c r="IB48" s="16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61" t="s">
        <v>71</v>
      </c>
      <c r="B49" s="169" t="n">
        <f aca="false">'12'!B13/'12'!B18</f>
        <v>1.6289206413029</v>
      </c>
      <c r="C49" s="170" t="n">
        <f aca="false">'12'!C13/'12'!C18</f>
        <v>1.75333628425234</v>
      </c>
      <c r="D49" s="169" t="n">
        <f aca="false">'12'!D13/'12'!D18</f>
        <v>1.90091074740092</v>
      </c>
      <c r="E49" s="170" t="n">
        <f aca="false">'12'!E13/'12'!E18</f>
        <v>1.98792278172101</v>
      </c>
      <c r="F49" s="169" t="n">
        <f aca="false">'12'!F13/'12'!F18</f>
        <v>4.51027540168666</v>
      </c>
      <c r="G49" s="170" t="n">
        <f aca="false">'12'!G13/'12'!G18</f>
        <v>2.37100588003476</v>
      </c>
      <c r="H49" s="169" t="n">
        <f aca="false">'12'!H13/'12'!H18</f>
        <v>4.16952607326027</v>
      </c>
      <c r="I49" s="170" t="n">
        <f aca="false">'12'!I13/'12'!I18</f>
        <v>1.81230011284851</v>
      </c>
      <c r="J49" s="169" t="n">
        <f aca="false">'12'!J13/'12'!J18</f>
        <v>3.51916957522368</v>
      </c>
      <c r="K49" s="170" t="n">
        <f aca="false">'12'!K13/'12'!K18</f>
        <v>1.8409477039548</v>
      </c>
      <c r="L49" s="169" t="e">
        <f aca="false">'12'!L13/'12'!L18</f>
        <v>#DIV/0!</v>
      </c>
      <c r="M49" s="170" t="n">
        <f aca="false">'12'!M13/'12'!M18</f>
        <v>3.17557536048145</v>
      </c>
      <c r="N49" s="169" t="n">
        <f aca="false">'12'!N13/'12'!N18</f>
        <v>18.2889277795804</v>
      </c>
      <c r="O49" s="170" t="n">
        <f aca="false">'12'!O13/'12'!O18</f>
        <v>30.2315820617947</v>
      </c>
      <c r="P49" s="169" t="e">
        <f aca="false">'12'!P13/'12'!P18</f>
        <v>#DIV/0!</v>
      </c>
      <c r="Q49" s="170" t="n">
        <f aca="false">'12'!Q13/'12'!Q18</f>
        <v>18.5459906817106</v>
      </c>
      <c r="R49" s="169" t="n">
        <f aca="false">'12'!R13/'12'!R18</f>
        <v>2.438565545168</v>
      </c>
      <c r="S49" s="170" t="n">
        <f aca="false">'12'!S13/'12'!S18</f>
        <v>1.84739588913207</v>
      </c>
      <c r="T49" s="169" t="e">
        <f aca="false">'12'!T13/'12'!T18</f>
        <v>#DIV/0!</v>
      </c>
      <c r="U49" s="170" t="e">
        <f aca="false">'12'!U13/'12'!U18</f>
        <v>#DIV/0!</v>
      </c>
      <c r="V49" s="169" t="n">
        <f aca="false">'12'!V13/'12'!V18</f>
        <v>1.3210093068894</v>
      </c>
      <c r="W49" s="170" t="n">
        <f aca="false">'12'!W13/'12'!W18</f>
        <v>5.39912670929527</v>
      </c>
      <c r="X49" s="169" t="e">
        <f aca="false">'12'!X13/'12'!X18</f>
        <v>#DIV/0!</v>
      </c>
      <c r="Y49" s="170" t="n">
        <f aca="false">'12'!Y13/'12'!Y18</f>
        <v>6.42601540939542</v>
      </c>
      <c r="Z49" s="169" t="n">
        <f aca="false">'12'!Z13/'12'!Z18</f>
        <v>1.49951940965663</v>
      </c>
      <c r="AA49" s="170" t="n">
        <f aca="false">'12'!AA13/'12'!AA18</f>
        <v>1.8789873329217</v>
      </c>
      <c r="AB49" s="169" t="e">
        <f aca="false">'12'!AB13/'12'!AB18</f>
        <v>#DIV/0!</v>
      </c>
      <c r="AC49" s="170" t="e">
        <f aca="false">'12'!AC13/'12'!AC18</f>
        <v>#DIV/0!</v>
      </c>
      <c r="AD49" s="169" t="n">
        <f aca="false">'12'!AD13/'12'!AD18</f>
        <v>-16.8182427774414</v>
      </c>
      <c r="AE49" s="170" t="n">
        <f aca="false">'12'!AE13/'12'!AE18</f>
        <v>5.10194656393888</v>
      </c>
      <c r="AF49" s="169" t="n">
        <f aca="false">'12'!AF13/'12'!AF18</f>
        <v>2.73609933284641</v>
      </c>
      <c r="AG49" s="170" t="n">
        <f aca="false">'12'!AG13/'12'!AG18</f>
        <v>4.26842947087385</v>
      </c>
      <c r="AH49" s="169" t="n">
        <f aca="false">'12'!AH13/'12'!AH18</f>
        <v>1.74489627235157</v>
      </c>
      <c r="AI49" s="170" t="n">
        <f aca="false">'12'!AI13/'12'!AI18</f>
        <v>3.79985978512621</v>
      </c>
      <c r="AJ49" s="169" t="e">
        <f aca="false">'12'!AJ13/'12'!AJ18</f>
        <v>#DIV/0!</v>
      </c>
      <c r="AK49" s="170" t="n">
        <f aca="false">'12'!AK13/'12'!AK18</f>
        <v>11.6565216389505</v>
      </c>
      <c r="AL49" s="169" t="n">
        <f aca="false">'12'!AL13/'12'!AL18</f>
        <v>6.74069659647722</v>
      </c>
      <c r="AM49" s="170" t="n">
        <f aca="false">'12'!AM13/'12'!AM18</f>
        <v>5.84330912652118</v>
      </c>
      <c r="AN49" s="169" t="n">
        <f aca="false">'12'!AN13/'12'!AN18</f>
        <v>9.62478799954319</v>
      </c>
      <c r="AO49" s="170" t="n">
        <f aca="false">'12'!AO13/'12'!AO18</f>
        <v>5.18445147849968</v>
      </c>
      <c r="AP49" s="169" t="n">
        <f aca="false">'12'!AP13/'12'!AP18</f>
        <v>-3.54776505162645</v>
      </c>
      <c r="AQ49" s="170" t="n">
        <f aca="false">'12'!AQ13/'12'!AQ18</f>
        <v>-1.73063972206161</v>
      </c>
      <c r="AR49" s="169" t="e">
        <f aca="false">'12'!AR13/'12'!AR18</f>
        <v>#DIV/0!</v>
      </c>
      <c r="AS49" s="170" t="n">
        <f aca="false">'12'!AS13/'12'!AS18</f>
        <v>2.47774463160142</v>
      </c>
      <c r="AT49" s="169" t="n">
        <f aca="false">'12'!AT13/'12'!AT18</f>
        <v>2.24557046727335</v>
      </c>
      <c r="AU49" s="170" t="n">
        <f aca="false">'12'!AU13/'12'!AU18</f>
        <v>1.82529904574168</v>
      </c>
      <c r="AV49" s="169" t="e">
        <f aca="false">'12'!AV13/'12'!AV18</f>
        <v>#DIV/0!</v>
      </c>
      <c r="AW49" s="170" t="n">
        <f aca="false">'12'!AW13/'12'!AW18</f>
        <v>2.99675459479701</v>
      </c>
      <c r="AX49" s="169" t="n">
        <f aca="false">'12'!AX13/'12'!AX18</f>
        <v>1.55029699931143</v>
      </c>
      <c r="AY49" s="170" t="n">
        <f aca="false">'12'!AY13/'12'!AY18</f>
        <v>1.52835181765457</v>
      </c>
      <c r="AZ49" s="169" t="e">
        <f aca="false">'12'!AZ13/'12'!AZ18</f>
        <v>#DIV/0!</v>
      </c>
      <c r="BA49" s="170" t="e">
        <f aca="false">'12'!BA13/'12'!BA18</f>
        <v>#DIV/0!</v>
      </c>
      <c r="BB49" s="169" t="n">
        <f aca="false">'12'!BB13/'12'!BB18</f>
        <v>12.2008039711032</v>
      </c>
      <c r="BC49" s="170" t="n">
        <f aca="false">'12'!BC13/'12'!BC18</f>
        <v>55.2543964211322</v>
      </c>
      <c r="BD49" s="169" t="e">
        <f aca="false">'12'!BD13/'12'!BD18</f>
        <v>#DIV/0!</v>
      </c>
      <c r="BE49" s="170" t="e">
        <f aca="false">'12'!BE13/'12'!BE18</f>
        <v>#DIV/0!</v>
      </c>
      <c r="BF49" s="169" t="n">
        <f aca="false">'12'!BF13/'12'!BF18</f>
        <v>10.2132855989886</v>
      </c>
      <c r="BG49" s="170" t="n">
        <f aca="false">'12'!BG13/'12'!BG18</f>
        <v>2.79442513329488</v>
      </c>
      <c r="BH49" s="169" t="e">
        <f aca="false">'12'!BH13/'12'!BH18</f>
        <v>#DIV/0!</v>
      </c>
      <c r="BI49" s="170" t="e">
        <f aca="false">'12'!BI13/'12'!BI18</f>
        <v>#DIV/0!</v>
      </c>
      <c r="BJ49" s="169" t="n">
        <f aca="false">'12'!BJ13/'12'!BJ18</f>
        <v>8.36081184890656</v>
      </c>
      <c r="BK49" s="170" t="n">
        <f aca="false">'12'!BK13/'12'!BK18</f>
        <v>11.5272984842319</v>
      </c>
      <c r="BL49" s="169" t="e">
        <f aca="false">'12'!BL13/'12'!BL18</f>
        <v>#DIV/0!</v>
      </c>
      <c r="BM49" s="170" t="e">
        <f aca="false">'12'!BM13/'12'!BM18</f>
        <v>#DIV/0!</v>
      </c>
      <c r="BN49" s="169" t="n">
        <f aca="false">'12'!BN13/'12'!BN18</f>
        <v>2.16110195391965</v>
      </c>
      <c r="BO49" s="170" t="n">
        <f aca="false">'12'!BO13/'12'!BO18</f>
        <v>1.78154643968229</v>
      </c>
      <c r="BP49" s="169" t="n">
        <f aca="false">'12'!BP13/'12'!BP18</f>
        <v>2.1076102381626</v>
      </c>
      <c r="BQ49" s="170" t="n">
        <f aca="false">'12'!BQ13/'12'!BQ18</f>
        <v>1.47786134445251</v>
      </c>
      <c r="BR49" s="169" t="n">
        <f aca="false">'12'!BR13/'12'!BR18</f>
        <v>2.53490243688062</v>
      </c>
      <c r="BS49" s="170" t="n">
        <f aca="false">'12'!BS13/'12'!BS18</f>
        <v>2.09353154136519</v>
      </c>
      <c r="BT49" s="169" t="n">
        <f aca="false">'12'!BT13/'12'!BT18</f>
        <v>1.67615235056671</v>
      </c>
      <c r="BU49" s="170" t="n">
        <f aca="false">'12'!BU13/'12'!BU18</f>
        <v>1.8283480066066</v>
      </c>
      <c r="BV49" s="169" t="n">
        <f aca="false">'12'!BV13/'12'!BV18</f>
        <v>6.50125706896747</v>
      </c>
      <c r="BW49" s="170" t="n">
        <f aca="false">'12'!BW13/'12'!BW18</f>
        <v>8.44675054487815</v>
      </c>
      <c r="BX49" s="169" t="e">
        <f aca="false">'12'!BX13/'12'!BX18</f>
        <v>#DIV/0!</v>
      </c>
      <c r="BY49" s="170" t="n">
        <f aca="false">'12'!BY13/'12'!BY18</f>
        <v>3.10695740479854</v>
      </c>
      <c r="BZ49" s="169" t="n">
        <f aca="false">'12'!BZ13/'12'!BZ18</f>
        <v>2.74498640570737</v>
      </c>
      <c r="CA49" s="170" t="n">
        <f aca="false">'12'!CA13/'12'!CA18</f>
        <v>2.88258571280087</v>
      </c>
      <c r="CB49" s="169" t="e">
        <f aca="false">'12'!CB13/'12'!CB18</f>
        <v>#DIV/0!</v>
      </c>
      <c r="CC49" s="170" t="n">
        <f aca="false">'12'!CC13/'12'!CC18</f>
        <v>18.0938928804703</v>
      </c>
      <c r="CD49" s="169" t="n">
        <f aca="false">'12'!CD13/'12'!CD18</f>
        <v>3.16361880638493</v>
      </c>
      <c r="CE49" s="170" t="n">
        <f aca="false">'12'!CE13/'12'!CE18</f>
        <v>4.11630242399322</v>
      </c>
      <c r="CF49" s="169" t="n">
        <f aca="false">'12'!CF13/'12'!CF18</f>
        <v>3.55505346677444</v>
      </c>
      <c r="CG49" s="170" t="n">
        <f aca="false">'12'!CG13/'12'!CG18</f>
        <v>5.15188636203803</v>
      </c>
      <c r="CH49" s="169" t="n">
        <f aca="false">'12'!CH13/'12'!CH18</f>
        <v>0.602646101889345</v>
      </c>
      <c r="CI49" s="170" t="n">
        <f aca="false">'12'!CI13/'12'!CI18</f>
        <v>1.05338459335665</v>
      </c>
      <c r="CJ49" s="169" t="e">
        <f aca="false">'12'!CJ13/'12'!CJ18</f>
        <v>#DIV/0!</v>
      </c>
      <c r="CK49" s="170" t="e">
        <f aca="false">'12'!CK13/'12'!CK18</f>
        <v>#DIV/0!</v>
      </c>
      <c r="CL49" s="169" t="n">
        <f aca="false">'12'!CL13/'12'!CL18</f>
        <v>2.40503085137258</v>
      </c>
      <c r="CM49" s="170" t="n">
        <f aca="false">'12'!CM13/'12'!CM18</f>
        <v>1.55594845888527</v>
      </c>
      <c r="CN49" s="169" t="n">
        <f aca="false">'12'!CN13/'12'!CN18</f>
        <v>1.62949046249211</v>
      </c>
      <c r="CO49" s="170" t="n">
        <f aca="false">'12'!CO13/'12'!CO18</f>
        <v>1.23716587235019</v>
      </c>
      <c r="CP49" s="169" t="n">
        <f aca="false">'12'!CP13/'12'!CP18</f>
        <v>7.26937433372526</v>
      </c>
      <c r="CQ49" s="170" t="n">
        <f aca="false">'12'!CQ13/'12'!CQ18</f>
        <v>12.820200788453</v>
      </c>
      <c r="CR49" s="169" t="e">
        <f aca="false">'12'!CR13/'12'!CR18</f>
        <v>#DIV/0!</v>
      </c>
      <c r="CS49" s="170" t="n">
        <f aca="false">'12'!CS13/'12'!CS18</f>
        <v>2.63922540830218</v>
      </c>
      <c r="CT49" s="169" t="n">
        <f aca="false">'12'!CT13/'12'!CT18</f>
        <v>0.990410019054987</v>
      </c>
      <c r="CU49" s="170" t="n">
        <f aca="false">'12'!CU13/'12'!CU18</f>
        <v>1.00464219191493</v>
      </c>
      <c r="CV49" s="169" t="n">
        <f aca="false">'12'!CV13/'12'!CV18</f>
        <v>1.08882503826306</v>
      </c>
      <c r="CW49" s="170" t="n">
        <f aca="false">'12'!CW13/'12'!CW18</f>
        <v>1.0394607897423</v>
      </c>
      <c r="CX49" s="169" t="n">
        <f aca="false">'12'!CX13/'12'!CX18</f>
        <v>1.34062244687013</v>
      </c>
      <c r="CY49" s="170" t="n">
        <f aca="false">'12'!CY13/'12'!CY18</f>
        <v>1.90207287854644</v>
      </c>
      <c r="CZ49" s="169" t="n">
        <f aca="false">'12'!CZ13/'12'!CZ18</f>
        <v>1.70697692306135</v>
      </c>
      <c r="DA49" s="170" t="n">
        <f aca="false">'12'!DA13/'12'!DA18</f>
        <v>1.73946368374248</v>
      </c>
      <c r="DB49" s="169" t="n">
        <f aca="false">'12'!DB13/'12'!DB18</f>
        <v>0.380099672786917</v>
      </c>
      <c r="DC49" s="170" t="n">
        <f aca="false">'12'!DC13/'12'!DC18</f>
        <v>2.97533528663829</v>
      </c>
      <c r="DD49" s="169" t="e">
        <f aca="false">'12'!DD13/'12'!DD18</f>
        <v>#DIV/0!</v>
      </c>
      <c r="DE49" s="170" t="e">
        <f aca="false">'12'!DE13/'12'!DE18</f>
        <v>#DIV/0!</v>
      </c>
      <c r="DF49" s="169" t="n">
        <f aca="false">'12'!DF13/'12'!DF18</f>
        <v>1.71232505192086</v>
      </c>
      <c r="DG49" s="170" t="n">
        <f aca="false">'12'!DG13/'12'!DG18</f>
        <v>1.61296917696925</v>
      </c>
      <c r="DH49" s="169" t="n">
        <f aca="false">'12'!DH13/'12'!DH18</f>
        <v>1.2345010246285</v>
      </c>
      <c r="DI49" s="170" t="n">
        <f aca="false">'12'!DI13/'12'!DI18</f>
        <v>1.24740173158827</v>
      </c>
      <c r="DJ49" s="169" t="n">
        <f aca="false">'12'!DJ13/'12'!DJ18</f>
        <v>10.9728115864401</v>
      </c>
      <c r="DK49" s="170" t="e">
        <f aca="false">'12'!DK13/'12'!DK18</f>
        <v>#DIV/0!</v>
      </c>
      <c r="DL49" s="169" t="n">
        <f aca="false">'12'!DL13/'12'!DL18</f>
        <v>18.5347758887172</v>
      </c>
      <c r="DM49" s="170" t="n">
        <f aca="false">'12'!DM13/'12'!DM18</f>
        <v>5.93349875651284</v>
      </c>
      <c r="DN49" s="169" t="n">
        <f aca="false">'12'!DN13/'12'!DN18</f>
        <v>2.04116827791954</v>
      </c>
      <c r="DO49" s="170" t="n">
        <f aca="false">'12'!DO13/'12'!DO18</f>
        <v>2.36005709094879</v>
      </c>
      <c r="DP49" s="169" t="n">
        <f aca="false">'12'!DP13/'12'!DP18</f>
        <v>2.02945880623811</v>
      </c>
      <c r="DQ49" s="170" t="n">
        <f aca="false">'12'!DQ13/'12'!DQ18</f>
        <v>1.99626432536249</v>
      </c>
      <c r="DR49" s="169" t="n">
        <f aca="false">'12'!DR13/'12'!DR18</f>
        <v>2.97379356665272</v>
      </c>
      <c r="DS49" s="170" t="n">
        <f aca="false">'12'!DS13/'12'!DS18</f>
        <v>4.08063209829868</v>
      </c>
      <c r="DT49" s="169" t="e">
        <f aca="false">'12'!DT13/'12'!DT18</f>
        <v>#DIV/0!</v>
      </c>
      <c r="DU49" s="170" t="n">
        <f aca="false">'12'!DU13/'12'!DU18</f>
        <v>9.31163348773078</v>
      </c>
      <c r="DV49" s="169" t="n">
        <f aca="false">'12'!DV13/'12'!DV18</f>
        <v>3.73598446432388</v>
      </c>
      <c r="DW49" s="170" t="n">
        <f aca="false">'12'!DW13/'12'!DW18</f>
        <v>3.93806537755418</v>
      </c>
      <c r="DX49" s="169" t="e">
        <f aca="false">'12'!DX13/'12'!DX18</f>
        <v>#DIV/0!</v>
      </c>
      <c r="DY49" s="170" t="e">
        <f aca="false">'12'!DY13/'12'!DY18</f>
        <v>#DIV/0!</v>
      </c>
      <c r="DZ49" s="169" t="n">
        <f aca="false">'12'!DZ13/'12'!DZ18</f>
        <v>1.23081182157769</v>
      </c>
      <c r="EA49" s="170" t="n">
        <f aca="false">'12'!EA13/'12'!EA18</f>
        <v>1.48588293443016</v>
      </c>
      <c r="EB49" s="169" t="e">
        <f aca="false">'12'!EB13/'12'!EB18</f>
        <v>#DIV/0!</v>
      </c>
      <c r="EC49" s="170" t="n">
        <f aca="false">'12'!EC13/'12'!EC18</f>
        <v>1.36697775783361</v>
      </c>
      <c r="ED49" s="169" t="n">
        <f aca="false">'12'!ED13/'12'!ED18</f>
        <v>1.94399662145086</v>
      </c>
      <c r="EE49" s="170" t="n">
        <f aca="false">'12'!EE13/'12'!EE18</f>
        <v>4.22198910415071</v>
      </c>
      <c r="EF49" s="169" t="e">
        <f aca="false">'12'!EF13/'12'!EF18</f>
        <v>#DIV/0!</v>
      </c>
      <c r="EG49" s="170" t="e">
        <f aca="false">'12'!EG13/'12'!EG18</f>
        <v>#DIV/0!</v>
      </c>
      <c r="EH49" s="169" t="n">
        <f aca="false">'12'!EH13/'12'!EH18</f>
        <v>-55.6925118625497</v>
      </c>
      <c r="EI49" s="170" t="n">
        <f aca="false">'12'!EI13/'12'!EI18</f>
        <v>-56.1723524856653</v>
      </c>
      <c r="EJ49" s="169" t="e">
        <f aca="false">'12'!EJ13/'12'!EJ18</f>
        <v>#DIV/0!</v>
      </c>
      <c r="EK49" s="170" t="n">
        <f aca="false">'12'!EK13/'12'!EK18</f>
        <v>650.255720958543</v>
      </c>
      <c r="EL49" s="169" t="n">
        <f aca="false">'12'!EL13/'12'!EL18</f>
        <v>1.84545162626226</v>
      </c>
      <c r="EM49" s="170" t="n">
        <f aca="false">'12'!EM13/'12'!EM18</f>
        <v>2.67581291848698</v>
      </c>
      <c r="EN49" s="169" t="e">
        <f aca="false">'12'!EN13/'12'!EN18</f>
        <v>#DIV/0!</v>
      </c>
      <c r="EO49" s="170" t="e">
        <f aca="false">'12'!EO13/'12'!EO18</f>
        <v>#DIV/0!</v>
      </c>
      <c r="EP49" s="169" t="e">
        <f aca="false">'12'!EP13/'12'!EP18</f>
        <v>#DIV/0!</v>
      </c>
      <c r="EQ49" s="170" t="n">
        <f aca="false">'12'!EQ13/'12'!EQ18</f>
        <v>2.24692636595654</v>
      </c>
      <c r="ER49" s="169" t="e">
        <f aca="false">'12'!ER13/'12'!ER18</f>
        <v>#DIV/0!</v>
      </c>
      <c r="ES49" s="170" t="e">
        <f aca="false">'12'!ES13/'12'!ES18</f>
        <v>#DIV/0!</v>
      </c>
      <c r="ET49" s="169" t="n">
        <f aca="false">'12'!ET13/'12'!ET18</f>
        <v>1.69057221073034</v>
      </c>
      <c r="EU49" s="170" t="n">
        <f aca="false">'12'!EU13/'12'!EU18</f>
        <v>1.77550062831107</v>
      </c>
      <c r="EV49" s="169" t="n">
        <f aca="false">'12'!EV13/'12'!EV18</f>
        <v>1.70236186340746</v>
      </c>
      <c r="EW49" s="170" t="n">
        <f aca="false">'12'!EW13/'12'!EW18</f>
        <v>1.76932954208778</v>
      </c>
      <c r="EX49" s="169" t="n">
        <f aca="false">'12'!EX13/'12'!EX18</f>
        <v>2.0822262775747</v>
      </c>
      <c r="EY49" s="170" t="n">
        <f aca="false">'12'!EY13/'12'!EY18</f>
        <v>1.66866551946185</v>
      </c>
      <c r="EZ49" s="169" t="e">
        <f aca="false">'12'!EZ13/'12'!EZ18</f>
        <v>#DIV/0!</v>
      </c>
      <c r="FA49" s="170" t="e">
        <f aca="false">'12'!FA13/'12'!FA18</f>
        <v>#DIV/0!</v>
      </c>
      <c r="FB49" s="169" t="n">
        <f aca="false">'12'!FB13/'12'!FB18</f>
        <v>2.33495652700091</v>
      </c>
      <c r="FC49" s="170" t="n">
        <f aca="false">'12'!FC13/'12'!FC18</f>
        <v>2.06481076193844</v>
      </c>
      <c r="FD49" s="169" t="n">
        <f aca="false">'12'!FD13/'12'!FD18</f>
        <v>1.90849952088289</v>
      </c>
      <c r="FE49" s="170" t="n">
        <f aca="false">'12'!FE13/'12'!FE18</f>
        <v>1.9158053740917</v>
      </c>
      <c r="FF49" s="169" t="n">
        <f aca="false">'12'!FF13/'12'!FF18</f>
        <v>2.46060769440233</v>
      </c>
      <c r="FG49" s="170" t="n">
        <f aca="false">'12'!FG13/'12'!FG18</f>
        <v>2.05505237125034</v>
      </c>
      <c r="FH49" s="169" t="e">
        <f aca="false">'12'!FH13/'12'!FH18</f>
        <v>#DIV/0!</v>
      </c>
      <c r="FI49" s="170" t="n">
        <f aca="false">'12'!FI13/'12'!FI18</f>
        <v>2.47411368307667</v>
      </c>
      <c r="FJ49" s="169" t="n">
        <f aca="false">'12'!FJ13/'12'!FJ18</f>
        <v>2.30353612640597</v>
      </c>
      <c r="FK49" s="170" t="e">
        <f aca="false">'12'!FK13/'12'!FK18</f>
        <v>#DIV/0!</v>
      </c>
      <c r="FL49" s="169" t="e">
        <f aca="false">'12'!FL13/'12'!FL18</f>
        <v>#DIV/0!</v>
      </c>
      <c r="FM49" s="170" t="n">
        <f aca="false">'12'!FM13/'12'!FM18</f>
        <v>6.09893347094947</v>
      </c>
      <c r="FN49" s="169" t="n">
        <f aca="false">'12'!FN13/'12'!FN18</f>
        <v>7.64819168173283</v>
      </c>
      <c r="FO49" s="170" t="n">
        <f aca="false">'12'!FO13/'12'!FO18</f>
        <v>25.2511403545456</v>
      </c>
      <c r="FP49" s="169" t="e">
        <f aca="false">'12'!FP13/'12'!FP18</f>
        <v>#DIV/0!</v>
      </c>
      <c r="FQ49" s="170" t="n">
        <f aca="false">'12'!FQ13/'12'!FQ18</f>
        <v>11.9995772508429</v>
      </c>
      <c r="FR49" s="169" t="n">
        <f aca="false">'12'!FR13/'12'!FR18</f>
        <v>-1.0771258253437</v>
      </c>
      <c r="FS49" s="170" t="n">
        <f aca="false">'12'!FS13/'12'!FS18</f>
        <v>-1.75346840453391</v>
      </c>
      <c r="FT49" s="169" t="e">
        <f aca="false">'12'!FT13/'12'!FT18</f>
        <v>#DIV/0!</v>
      </c>
      <c r="FU49" s="170" t="e">
        <f aca="false">'12'!FU13/'12'!FU18</f>
        <v>#DIV/0!</v>
      </c>
      <c r="FV49" s="169" t="n">
        <f aca="false">'12'!FV13/'12'!FV18</f>
        <v>206.172360938557</v>
      </c>
      <c r="FW49" s="170" t="n">
        <f aca="false">'12'!FW13/'12'!FW18</f>
        <v>8.02350663022774</v>
      </c>
      <c r="FX49" s="169" t="n">
        <f aca="false">'12'!FX13/'12'!FX18</f>
        <v>15.9851483345594</v>
      </c>
      <c r="FY49" s="170" t="n">
        <f aca="false">'12'!FY13/'12'!FY18</f>
        <v>63.6519748046504</v>
      </c>
      <c r="FZ49" s="169" t="n">
        <f aca="false">'12'!FZ13/'12'!FZ18</f>
        <v>1.46754366321247</v>
      </c>
      <c r="GA49" s="170" t="n">
        <f aca="false">'12'!GA13/'12'!GA18</f>
        <v>1.60077695678402</v>
      </c>
      <c r="GB49" s="169" t="n">
        <f aca="false">'12'!GB13/'12'!GB18</f>
        <v>1.64519802704041</v>
      </c>
      <c r="GC49" s="170" t="n">
        <f aca="false">'12'!GC13/'12'!GC18</f>
        <v>1.62757106389441</v>
      </c>
      <c r="GD49" s="169" t="e">
        <f aca="false">'12'!GD13/'12'!GD18</f>
        <v>#DIV/0!</v>
      </c>
      <c r="GE49" s="170" t="n">
        <f aca="false">'12'!GE13/'12'!GE18</f>
        <v>2.20504076198592</v>
      </c>
      <c r="GF49" s="169" t="e">
        <f aca="false">'12'!GF13/'12'!GF18</f>
        <v>#DIV/0!</v>
      </c>
      <c r="GG49" s="170" t="e">
        <f aca="false">'12'!GG13/'12'!GG18</f>
        <v>#DIV/0!</v>
      </c>
      <c r="GH49" s="170" t="n">
        <f aca="false">'12'!GH13/'12'!GH18</f>
        <v>1.72828590136968</v>
      </c>
      <c r="GI49" s="169" t="n">
        <f aca="false">'12'!GI13/'12'!GI18</f>
        <v>1.69304485473608</v>
      </c>
      <c r="GJ49" s="169" t="e">
        <f aca="false">'12'!GJ13/'12'!GJ18</f>
        <v>#DIV/0!</v>
      </c>
      <c r="GK49" s="170" t="n">
        <f aca="false">'12'!GK13/'12'!GK18</f>
        <v>1.62767130816979</v>
      </c>
      <c r="GL49" s="170" t="n">
        <f aca="false">'12'!GL13/'12'!GL18</f>
        <v>1.41441143144397</v>
      </c>
      <c r="GM49" s="169" t="e">
        <f aca="false">'12'!GM13/'12'!GM18</f>
        <v>#DIV/0!</v>
      </c>
      <c r="GN49" s="169" t="n">
        <f aca="false">'12'!GN13/'12'!GN18</f>
        <v>1.1496030494544</v>
      </c>
      <c r="GO49" s="170" t="n">
        <f aca="false">'12'!GO13/'12'!GO18</f>
        <v>4.76199115345107</v>
      </c>
      <c r="GP49" s="170" t="n">
        <f aca="false">'12'!GP13/'12'!GP18</f>
        <v>25.9780436020921</v>
      </c>
      <c r="GQ49" s="169" t="n">
        <f aca="false">'12'!GQ13/'12'!GQ18</f>
        <v>13.2665741838767</v>
      </c>
      <c r="GR49" s="169" t="n">
        <f aca="false">'12'!GR13/'12'!GR18</f>
        <v>5.82560069824754</v>
      </c>
      <c r="GS49" s="170" t="n">
        <f aca="false">'12'!GS13/'12'!GS18</f>
        <v>7.90047319742848</v>
      </c>
      <c r="GT49" s="169" t="n">
        <f aca="false">'12'!GT13/'12'!GT18</f>
        <v>-4.11775739386022</v>
      </c>
      <c r="GU49" s="170" t="e">
        <f aca="false">'12'!GU13/'12'!GU18</f>
        <v>#DIV/0!</v>
      </c>
      <c r="GV49" s="169" t="e">
        <f aca="false">'12'!GV13/'12'!GV18</f>
        <v>#DIV/0!</v>
      </c>
      <c r="GW49" s="170" t="e">
        <f aca="false">'12'!GW13/'12'!GW18</f>
        <v>#DIV/0!</v>
      </c>
      <c r="GX49" s="170" t="n">
        <f aca="false">'12'!GX13/'12'!GX18</f>
        <v>2.47684222128693</v>
      </c>
      <c r="GY49" s="169" t="e">
        <f aca="false">'12'!GY13/'12'!GY18</f>
        <v>#DIV/0!</v>
      </c>
      <c r="GZ49" s="170" t="n">
        <f aca="false">'12'!GZ13/'12'!GZ18</f>
        <v>2.7281272453645</v>
      </c>
      <c r="HA49" s="169" t="n">
        <f aca="false">'12'!HA13/'12'!HA18</f>
        <v>3.21666805394757</v>
      </c>
      <c r="HB49" s="170" t="n">
        <f aca="false">'12'!HB13/'12'!HB18</f>
        <v>53.8538042154644</v>
      </c>
      <c r="HC49" s="169" t="n">
        <f aca="false">'12'!HC13/'12'!HC18</f>
        <v>32.8959054702505</v>
      </c>
      <c r="HD49" s="170" t="n">
        <f aca="false">'12'!HD13/'12'!HD18</f>
        <v>16.1752750611247</v>
      </c>
      <c r="HE49" s="169" t="n">
        <f aca="false">'12'!HE13/'12'!HE18</f>
        <v>8.73298765305337</v>
      </c>
      <c r="HF49" s="170" t="n">
        <f aca="false">'12'!HF13/'12'!HF18</f>
        <v>8.3793483161381</v>
      </c>
      <c r="HG49" s="169" t="n">
        <f aca="false">'12'!HG13/'12'!HG18</f>
        <v>9.58096112620247</v>
      </c>
      <c r="HH49" s="169" t="n">
        <f aca="false">'12'!HH13/'12'!HH18</f>
        <v>10.9109878890729</v>
      </c>
      <c r="HI49" s="169" t="n">
        <f aca="false">'12'!HI13/'12'!HI18</f>
        <v>36.043617494575</v>
      </c>
      <c r="HJ49" s="390" t="n">
        <f aca="false">'12'!HJ13/'12'!HJ18</f>
        <v>1.36380216630476</v>
      </c>
      <c r="HK49" s="169" t="n">
        <f aca="false">'12'!HK13/'12'!HK18</f>
        <v>2.10587780261441</v>
      </c>
      <c r="HL49" s="169" t="n">
        <f aca="false">'12'!HL13/'12'!HL18</f>
        <v>1.77308234660639</v>
      </c>
      <c r="HM49" s="169" t="n">
        <f aca="false">'12'!HM13/'12'!HM18</f>
        <v>2.40428802617522</v>
      </c>
      <c r="HN49" s="169" t="n">
        <f aca="false">'12'!HN13/'12'!HN18</f>
        <v>5.63492585556721</v>
      </c>
      <c r="HO49" s="169" t="n">
        <f aca="false">'12'!HO13/'12'!HO18</f>
        <v>13.3718416197859</v>
      </c>
      <c r="HP49" s="169" t="n">
        <f aca="false">'12'!HP13/'12'!HP18</f>
        <v>2.1864688836528</v>
      </c>
      <c r="HQ49" s="169" t="e">
        <f aca="false">'12'!HQ13/'12'!HQ18</f>
        <v>#DIV/0!</v>
      </c>
      <c r="HR49" s="169" t="n">
        <f aca="false">'12'!HR13/'12'!HR18</f>
        <v>1.37791553550047</v>
      </c>
      <c r="HS49" s="169" t="n">
        <f aca="false">'12'!HS13/'12'!HS18</f>
        <v>3.97996138984091</v>
      </c>
      <c r="HT49" s="169" t="n">
        <f aca="false">'12'!HT13/'12'!HT18</f>
        <v>1.56911960876161</v>
      </c>
      <c r="HU49" s="169" t="e">
        <f aca="false">'12'!HU13/'12'!HU18</f>
        <v>#DIV/0!</v>
      </c>
      <c r="HV49" s="169" t="n">
        <f aca="false">'12'!HV13/'12'!HV18</f>
        <v>2.87662432301727</v>
      </c>
      <c r="HW49" s="169" t="n">
        <f aca="false">'12'!HW13/'12'!HW18</f>
        <v>4.14404296776811</v>
      </c>
      <c r="HX49" s="169" t="n">
        <f aca="false">'12'!HX13/'12'!HX18</f>
        <v>3.85087243645387</v>
      </c>
      <c r="HY49" s="169" t="e">
        <f aca="false">'12'!HY13/'12'!HY18</f>
        <v>#DIV/0!</v>
      </c>
      <c r="HZ49" s="169" t="n">
        <f aca="false">'12'!HZ13/'12'!HZ18</f>
        <v>1.59040130006445</v>
      </c>
      <c r="IA49" s="169" t="e">
        <f aca="false">'12'!IA13/'12'!IA18</f>
        <v>#DIV/0!</v>
      </c>
      <c r="IB49" s="169" t="n">
        <f aca="false">'12'!IB13/'12'!IB18</f>
        <v>13.8339418338109</v>
      </c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66" t="s">
        <v>72</v>
      </c>
      <c r="B50" s="167" t="n">
        <f aca="false">'12'!B13/'12'!B15</f>
        <v>2.57009521792369</v>
      </c>
      <c r="C50" s="168" t="n">
        <f aca="false">'12'!C13/'12'!C15</f>
        <v>3.39870236746919</v>
      </c>
      <c r="D50" s="167" t="n">
        <f aca="false">'12'!D13/'12'!D15</f>
        <v>2.6092485744153</v>
      </c>
      <c r="E50" s="168" t="n">
        <f aca="false">'12'!E13/'12'!E15</f>
        <v>3.0278825422131</v>
      </c>
      <c r="F50" s="167" t="n">
        <f aca="false">'12'!F13/'12'!F15</f>
        <v>5.47862190289134</v>
      </c>
      <c r="G50" s="168" t="n">
        <f aca="false">'12'!G13/'12'!G15</f>
        <v>2.37100588003476</v>
      </c>
      <c r="H50" s="167" t="n">
        <f aca="false">'12'!H13/'12'!H15</f>
        <v>4.16952607326027</v>
      </c>
      <c r="I50" s="168" t="n">
        <f aca="false">'12'!I13/'12'!I15</f>
        <v>1.81230011284851</v>
      </c>
      <c r="J50" s="167" t="n">
        <f aca="false">'12'!J13/'12'!J15</f>
        <v>9.86438848531301</v>
      </c>
      <c r="K50" s="168" t="n">
        <f aca="false">'12'!K13/'12'!K15</f>
        <v>9.82628845889417</v>
      </c>
      <c r="L50" s="167" t="e">
        <f aca="false">'12'!L13/'12'!L15</f>
        <v>#DIV/0!</v>
      </c>
      <c r="M50" s="168" t="n">
        <f aca="false">'12'!M13/'12'!M15</f>
        <v>3.17557536048145</v>
      </c>
      <c r="N50" s="167" t="n">
        <f aca="false">'12'!N13/'12'!N15</f>
        <v>18.2889277795804</v>
      </c>
      <c r="O50" s="168" t="n">
        <f aca="false">'12'!O13/'12'!O15</f>
        <v>30.2315820617947</v>
      </c>
      <c r="P50" s="167" t="e">
        <f aca="false">'12'!P13/'12'!P15</f>
        <v>#DIV/0!</v>
      </c>
      <c r="Q50" s="168" t="n">
        <f aca="false">'12'!Q13/'12'!Q15</f>
        <v>18.5459906817106</v>
      </c>
      <c r="R50" s="167" t="n">
        <f aca="false">'12'!R13/'12'!R15</f>
        <v>6.50358961772105</v>
      </c>
      <c r="S50" s="168" t="n">
        <f aca="false">'12'!S13/'12'!S15</f>
        <v>2.4158794331919</v>
      </c>
      <c r="T50" s="167" t="e">
        <f aca="false">'12'!T13/'12'!T15</f>
        <v>#DIV/0!</v>
      </c>
      <c r="U50" s="168" t="e">
        <f aca="false">'12'!U13/'12'!U15</f>
        <v>#DIV/0!</v>
      </c>
      <c r="V50" s="167" t="n">
        <f aca="false">'12'!V13/'12'!V15</f>
        <v>1.3210093068894</v>
      </c>
      <c r="W50" s="168" t="n">
        <f aca="false">'12'!W13/'12'!W15</f>
        <v>5.39912670929527</v>
      </c>
      <c r="X50" s="167" t="e">
        <f aca="false">'12'!X13/'12'!X15</f>
        <v>#DIV/0!</v>
      </c>
      <c r="Y50" s="168" t="n">
        <f aca="false">'12'!Y13/'12'!Y15</f>
        <v>11.2748496957915</v>
      </c>
      <c r="Z50" s="167" t="n">
        <f aca="false">'12'!Z13/'12'!Z15</f>
        <v>5.4308302521115</v>
      </c>
      <c r="AA50" s="168" t="n">
        <f aca="false">'12'!AA13/'12'!AA15</f>
        <v>1.9426223149149</v>
      </c>
      <c r="AB50" s="167" t="e">
        <f aca="false">'12'!AB13/'12'!AB15</f>
        <v>#DIV/0!</v>
      </c>
      <c r="AC50" s="168" t="e">
        <f aca="false">'12'!AC13/'12'!AC15</f>
        <v>#DIV/0!</v>
      </c>
      <c r="AD50" s="167" t="n">
        <f aca="false">'12'!AD13/'12'!AD15</f>
        <v>-25.225579452293</v>
      </c>
      <c r="AE50" s="168" t="n">
        <f aca="false">'12'!AE13/'12'!AE15</f>
        <v>6.03733814275893</v>
      </c>
      <c r="AF50" s="167" t="n">
        <f aca="false">'12'!AF13/'12'!AF15</f>
        <v>7.3765751478508</v>
      </c>
      <c r="AG50" s="168" t="n">
        <f aca="false">'12'!AG13/'12'!AG15</f>
        <v>12.7319663971642</v>
      </c>
      <c r="AH50" s="167" t="n">
        <f aca="false">'12'!AH13/'12'!AH15</f>
        <v>1.74489627235157</v>
      </c>
      <c r="AI50" s="168" t="n">
        <f aca="false">'12'!AI13/'12'!AI15</f>
        <v>39.503548805617</v>
      </c>
      <c r="AJ50" s="167" t="e">
        <f aca="false">'12'!AJ13/'12'!AJ15</f>
        <v>#DIV/0!</v>
      </c>
      <c r="AK50" s="168" t="n">
        <f aca="false">'12'!AK13/'12'!AK15</f>
        <v>13.8884730557153</v>
      </c>
      <c r="AL50" s="167" t="n">
        <f aca="false">'12'!AL13/'12'!AL15</f>
        <v>6.74069659647722</v>
      </c>
      <c r="AM50" s="168" t="n">
        <f aca="false">'12'!AM13/'12'!AM15</f>
        <v>5.84330912652118</v>
      </c>
      <c r="AN50" s="167" t="n">
        <f aca="false">'12'!AN13/'12'!AN15</f>
        <v>9.62478799954319</v>
      </c>
      <c r="AO50" s="168" t="n">
        <f aca="false">'12'!AO13/'12'!AO15</f>
        <v>5.18445147849968</v>
      </c>
      <c r="AP50" s="167" t="n">
        <f aca="false">'12'!AP13/'12'!AP15</f>
        <v>-3.54776505162645</v>
      </c>
      <c r="AQ50" s="168" t="n">
        <f aca="false">'12'!AQ13/'12'!AQ15</f>
        <v>-1.73063972206161</v>
      </c>
      <c r="AR50" s="167" t="e">
        <f aca="false">'12'!AR13/'12'!AR15</f>
        <v>#DIV/0!</v>
      </c>
      <c r="AS50" s="168" t="n">
        <f aca="false">'12'!AS13/'12'!AS15</f>
        <v>3.73457971359466</v>
      </c>
      <c r="AT50" s="167" t="n">
        <f aca="false">'12'!AT13/'12'!AT15</f>
        <v>3.62759928201757</v>
      </c>
      <c r="AU50" s="168" t="n">
        <f aca="false">'12'!AU13/'12'!AU15</f>
        <v>2.52805040574956</v>
      </c>
      <c r="AV50" s="167" t="e">
        <f aca="false">'12'!AV13/'12'!AV15</f>
        <v>#DIV/0!</v>
      </c>
      <c r="AW50" s="168" t="n">
        <f aca="false">'12'!AW13/'12'!AW15</f>
        <v>13.4448551836244</v>
      </c>
      <c r="AX50" s="167" t="n">
        <f aca="false">'12'!AX13/'12'!AX15</f>
        <v>1.55029699931143</v>
      </c>
      <c r="AY50" s="168" t="n">
        <f aca="false">'12'!AY13/'12'!AY15</f>
        <v>1.52835181765457</v>
      </c>
      <c r="AZ50" s="167" t="e">
        <f aca="false">'12'!AZ13/'12'!AZ15</f>
        <v>#DIV/0!</v>
      </c>
      <c r="BA50" s="168" t="e">
        <f aca="false">'12'!BA13/'12'!BA15</f>
        <v>#DIV/0!</v>
      </c>
      <c r="BB50" s="167" t="n">
        <f aca="false">'12'!BB13/'12'!BB15</f>
        <v>81.2307164466166</v>
      </c>
      <c r="BC50" s="168" t="n">
        <f aca="false">'12'!BC13/'12'!BC15</f>
        <v>55.2543964211322</v>
      </c>
      <c r="BD50" s="167" t="e">
        <f aca="false">'12'!BD13/'12'!BD15</f>
        <v>#DIV/0!</v>
      </c>
      <c r="BE50" s="168" t="e">
        <f aca="false">'12'!BE13/'12'!BE15</f>
        <v>#DIV/0!</v>
      </c>
      <c r="BF50" s="167" t="n">
        <f aca="false">'12'!BF13/'12'!BF15</f>
        <v>10.2132855989886</v>
      </c>
      <c r="BG50" s="168" t="n">
        <f aca="false">'12'!BG13/'12'!BG15</f>
        <v>2.79442513329488</v>
      </c>
      <c r="BH50" s="167" t="e">
        <f aca="false">'12'!BH13/'12'!BH15</f>
        <v>#DIV/0!</v>
      </c>
      <c r="BI50" s="168" t="e">
        <f aca="false">'12'!BI13/'12'!BI15</f>
        <v>#DIV/0!</v>
      </c>
      <c r="BJ50" s="167" t="n">
        <f aca="false">'12'!BJ13/'12'!BJ15</f>
        <v>8.36081184890656</v>
      </c>
      <c r="BK50" s="168" t="n">
        <f aca="false">'12'!BK13/'12'!BK15</f>
        <v>11.5272984842319</v>
      </c>
      <c r="BL50" s="167" t="e">
        <f aca="false">'12'!BL13/'12'!BL15</f>
        <v>#DIV/0!</v>
      </c>
      <c r="BM50" s="168" t="e">
        <f aca="false">'12'!BM13/'12'!BM15</f>
        <v>#DIV/0!</v>
      </c>
      <c r="BN50" s="167" t="n">
        <f aca="false">'12'!BN13/'12'!BN15</f>
        <v>2.82210108552409</v>
      </c>
      <c r="BO50" s="168" t="n">
        <f aca="false">'12'!BO13/'12'!BO15</f>
        <v>2.06394580768203</v>
      </c>
      <c r="BP50" s="167" t="n">
        <f aca="false">'12'!BP13/'12'!BP15</f>
        <v>4.2248499325879</v>
      </c>
      <c r="BQ50" s="168" t="n">
        <f aca="false">'12'!BQ13/'12'!BQ15</f>
        <v>2.08492284315894</v>
      </c>
      <c r="BR50" s="167" t="n">
        <f aca="false">'12'!BR13/'12'!BR15</f>
        <v>2.57746755009501</v>
      </c>
      <c r="BS50" s="168" t="n">
        <f aca="false">'12'!BS13/'12'!BS15</f>
        <v>2.09353154136519</v>
      </c>
      <c r="BT50" s="167" t="n">
        <f aca="false">'12'!BT13/'12'!BT15</f>
        <v>1.67615235056671</v>
      </c>
      <c r="BU50" s="168" t="n">
        <f aca="false">'12'!BU13/'12'!BU15</f>
        <v>1.8283480066066</v>
      </c>
      <c r="BV50" s="167" t="n">
        <f aca="false">'12'!BV13/'12'!BV15</f>
        <v>6.50125706896747</v>
      </c>
      <c r="BW50" s="168" t="n">
        <f aca="false">'12'!BW13/'12'!BW15</f>
        <v>8.44675054487815</v>
      </c>
      <c r="BX50" s="167" t="e">
        <f aca="false">'12'!BX13/'12'!BX15</f>
        <v>#DIV/0!</v>
      </c>
      <c r="BY50" s="168" t="n">
        <f aca="false">'12'!BY13/'12'!BY15</f>
        <v>3.10695740479854</v>
      </c>
      <c r="BZ50" s="167" t="n">
        <f aca="false">'12'!BZ13/'12'!BZ15</f>
        <v>2.74498640570737</v>
      </c>
      <c r="CA50" s="168" t="n">
        <f aca="false">'12'!CA13/'12'!CA15</f>
        <v>2.88258571280087</v>
      </c>
      <c r="CB50" s="167" t="e">
        <f aca="false">'12'!CB13/'12'!CB15</f>
        <v>#DIV/0!</v>
      </c>
      <c r="CC50" s="168" t="n">
        <f aca="false">'12'!CC13/'12'!CC15</f>
        <v>18.0938928804703</v>
      </c>
      <c r="CD50" s="167" t="n">
        <f aca="false">'12'!CD13/'12'!CD15</f>
        <v>3.9550942809689</v>
      </c>
      <c r="CE50" s="168" t="n">
        <f aca="false">'12'!CE13/'12'!CE15</f>
        <v>4.34756742521964</v>
      </c>
      <c r="CF50" s="167" t="n">
        <f aca="false">'12'!CF13/'12'!CF15</f>
        <v>3.83363785640352</v>
      </c>
      <c r="CG50" s="168" t="n">
        <f aca="false">'12'!CG13/'12'!CG15</f>
        <v>6.00886527654727</v>
      </c>
      <c r="CH50" s="167" t="n">
        <f aca="false">'12'!CH13/'12'!CH15</f>
        <v>1.9409369662576</v>
      </c>
      <c r="CI50" s="168" t="n">
        <f aca="false">'12'!CI13/'12'!CI15</f>
        <v>5.063207510022</v>
      </c>
      <c r="CJ50" s="167" t="e">
        <f aca="false">'12'!CJ13/'12'!CJ15</f>
        <v>#DIV/0!</v>
      </c>
      <c r="CK50" s="168" t="e">
        <f aca="false">'12'!CK13/'12'!CK15</f>
        <v>#DIV/0!</v>
      </c>
      <c r="CL50" s="167" t="n">
        <f aca="false">'12'!CL13/'12'!CL15</f>
        <v>5.00306843329893</v>
      </c>
      <c r="CM50" s="168" t="n">
        <f aca="false">'12'!CM13/'12'!CM15</f>
        <v>2.13942006927799</v>
      </c>
      <c r="CN50" s="167" t="n">
        <f aca="false">'12'!CN13/'12'!CN15</f>
        <v>3.6465743042165</v>
      </c>
      <c r="CO50" s="168" t="n">
        <f aca="false">'12'!CO13/'12'!CO15</f>
        <v>1.60252567449135</v>
      </c>
      <c r="CP50" s="167" t="n">
        <f aca="false">'12'!CP13/'12'!CP15</f>
        <v>7.26937433372526</v>
      </c>
      <c r="CQ50" s="168" t="n">
        <f aca="false">'12'!CQ13/'12'!CQ15</f>
        <v>12.820200788453</v>
      </c>
      <c r="CR50" s="167" t="e">
        <f aca="false">'12'!CR13/'12'!CR15</f>
        <v>#DIV/0!</v>
      </c>
      <c r="CS50" s="168" t="n">
        <f aca="false">'12'!CS13/'12'!CS15</f>
        <v>2.63922540830218</v>
      </c>
      <c r="CT50" s="167" t="n">
        <f aca="false">'12'!CT13/'12'!CT15</f>
        <v>1.32541970389944</v>
      </c>
      <c r="CU50" s="168" t="n">
        <f aca="false">'12'!CU13/'12'!CU15</f>
        <v>2.31756290514639</v>
      </c>
      <c r="CV50" s="167" t="n">
        <f aca="false">'12'!CV13/'12'!CV15</f>
        <v>5.92737741833585</v>
      </c>
      <c r="CW50" s="168" t="n">
        <f aca="false">'12'!CW13/'12'!CW15</f>
        <v>4.04552798433208</v>
      </c>
      <c r="CX50" s="167" t="n">
        <f aca="false">'12'!CX13/'12'!CX15</f>
        <v>1.34062244687013</v>
      </c>
      <c r="CY50" s="168" t="n">
        <f aca="false">'12'!CY13/'12'!CY15</f>
        <v>2.82082140900969</v>
      </c>
      <c r="CZ50" s="167" t="n">
        <f aca="false">'12'!CZ13/'12'!CZ15</f>
        <v>2.39719684613606</v>
      </c>
      <c r="DA50" s="168" t="n">
        <f aca="false">'12'!DA13/'12'!DA15</f>
        <v>2.84743667611452</v>
      </c>
      <c r="DB50" s="167" t="n">
        <f aca="false">'12'!DB13/'12'!DB15</f>
        <v>0.380099672786917</v>
      </c>
      <c r="DC50" s="168" t="n">
        <f aca="false">'12'!DC13/'12'!DC15</f>
        <v>2.97533528663829</v>
      </c>
      <c r="DD50" s="167" t="e">
        <f aca="false">'12'!DD13/'12'!DD15</f>
        <v>#DIV/0!</v>
      </c>
      <c r="DE50" s="168" t="e">
        <f aca="false">'12'!DE13/'12'!DE15</f>
        <v>#DIV/0!</v>
      </c>
      <c r="DF50" s="167" t="n">
        <f aca="false">'12'!DF13/'12'!DF15</f>
        <v>1.71232505192086</v>
      </c>
      <c r="DG50" s="168" t="n">
        <f aca="false">'12'!DG13/'12'!DG15</f>
        <v>1.61296917696925</v>
      </c>
      <c r="DH50" s="167" t="n">
        <f aca="false">'12'!DH13/'12'!DH15</f>
        <v>1.96476291405526</v>
      </c>
      <c r="DI50" s="168" t="n">
        <f aca="false">'12'!DI13/'12'!DI15</f>
        <v>1.24740173158827</v>
      </c>
      <c r="DJ50" s="167" t="n">
        <f aca="false">'12'!DJ13/'12'!DJ15</f>
        <v>10.9728115864401</v>
      </c>
      <c r="DK50" s="168" t="e">
        <f aca="false">'12'!DK13/'12'!DK15</f>
        <v>#DIV/0!</v>
      </c>
      <c r="DL50" s="167" t="n">
        <f aca="false">'12'!DL13/'12'!DL15</f>
        <v>18.5347758887172</v>
      </c>
      <c r="DM50" s="168" t="n">
        <f aca="false">'12'!DM13/'12'!DM15</f>
        <v>5.93349875651284</v>
      </c>
      <c r="DN50" s="167" t="n">
        <f aca="false">'12'!DN13/'12'!DN15</f>
        <v>2.10771224427445</v>
      </c>
      <c r="DO50" s="168" t="n">
        <f aca="false">'12'!DO13/'12'!DO15</f>
        <v>2.52686419351093</v>
      </c>
      <c r="DP50" s="167" t="n">
        <f aca="false">'12'!DP13/'12'!DP15</f>
        <v>2.09248240159251</v>
      </c>
      <c r="DQ50" s="168" t="n">
        <f aca="false">'12'!DQ13/'12'!DQ15</f>
        <v>4.18899193339067</v>
      </c>
      <c r="DR50" s="167" t="n">
        <f aca="false">'12'!DR13/'12'!DR15</f>
        <v>5.80349769365325</v>
      </c>
      <c r="DS50" s="168" t="n">
        <f aca="false">'12'!DS13/'12'!DS15</f>
        <v>8.02473747211896</v>
      </c>
      <c r="DT50" s="167" t="e">
        <f aca="false">'12'!DT13/'12'!DT15</f>
        <v>#DIV/0!</v>
      </c>
      <c r="DU50" s="168" t="n">
        <f aca="false">'12'!DU13/'12'!DU15</f>
        <v>10.2609309243252</v>
      </c>
      <c r="DV50" s="167" t="n">
        <f aca="false">'12'!DV13/'12'!DV15</f>
        <v>7.48064436815313</v>
      </c>
      <c r="DW50" s="168" t="n">
        <f aca="false">'12'!DW13/'12'!DW15</f>
        <v>8.38212397105244</v>
      </c>
      <c r="DX50" s="167" t="e">
        <f aca="false">'12'!DX13/'12'!DX15</f>
        <v>#DIV/0!</v>
      </c>
      <c r="DY50" s="168" t="e">
        <f aca="false">'12'!DY13/'12'!DY15</f>
        <v>#DIV/0!</v>
      </c>
      <c r="DZ50" s="167" t="n">
        <f aca="false">'12'!DZ13/'12'!DZ15</f>
        <v>14.3014557953662</v>
      </c>
      <c r="EA50" s="168" t="n">
        <f aca="false">'12'!EA13/'12'!EA15</f>
        <v>19.6192737495315</v>
      </c>
      <c r="EB50" s="167" t="e">
        <f aca="false">'12'!EB13/'12'!EB15</f>
        <v>#DIV/0!</v>
      </c>
      <c r="EC50" s="168" t="n">
        <f aca="false">'12'!EC13/'12'!EC15</f>
        <v>5.05682749060752</v>
      </c>
      <c r="ED50" s="167" t="n">
        <f aca="false">'12'!ED13/'12'!ED15</f>
        <v>3.41763947312763</v>
      </c>
      <c r="EE50" s="168" t="n">
        <f aca="false">'12'!EE13/'12'!EE15</f>
        <v>4.22198910415071</v>
      </c>
      <c r="EF50" s="167" t="e">
        <f aca="false">'12'!EF13/'12'!EF15</f>
        <v>#DIV/0!</v>
      </c>
      <c r="EG50" s="168" t="e">
        <f aca="false">'12'!EG13/'12'!EG15</f>
        <v>#DIV/0!</v>
      </c>
      <c r="EH50" s="167" t="n">
        <f aca="false">'12'!EH13/'12'!EH15</f>
        <v>-56.1782074323078</v>
      </c>
      <c r="EI50" s="168" t="n">
        <f aca="false">'12'!EI13/'12'!EI15</f>
        <v>-57.3874076421424</v>
      </c>
      <c r="EJ50" s="167" t="e">
        <f aca="false">'12'!EJ13/'12'!EJ15</f>
        <v>#DIV/0!</v>
      </c>
      <c r="EK50" s="168" t="n">
        <f aca="false">'12'!EK13/'12'!EK15</f>
        <v>650.255720958543</v>
      </c>
      <c r="EL50" s="167" t="n">
        <f aca="false">'12'!EL13/'12'!EL15</f>
        <v>2.17522211181131</v>
      </c>
      <c r="EM50" s="168" t="n">
        <f aca="false">'12'!EM13/'12'!EM15</f>
        <v>23.7140353615112</v>
      </c>
      <c r="EN50" s="167" t="e">
        <f aca="false">'12'!EN13/'12'!EN15</f>
        <v>#DIV/0!</v>
      </c>
      <c r="EO50" s="168" t="e">
        <f aca="false">'12'!EO13/'12'!EO15</f>
        <v>#DIV/0!</v>
      </c>
      <c r="EP50" s="167" t="e">
        <f aca="false">'12'!EP13/'12'!EP15</f>
        <v>#DIV/0!</v>
      </c>
      <c r="EQ50" s="168" t="n">
        <f aca="false">'12'!EQ13/'12'!EQ15</f>
        <v>2.4437410056608</v>
      </c>
      <c r="ER50" s="167" t="e">
        <f aca="false">'12'!ER13/'12'!ER15</f>
        <v>#DIV/0!</v>
      </c>
      <c r="ES50" s="168" t="e">
        <f aca="false">'12'!ES13/'12'!ES15</f>
        <v>#DIV/0!</v>
      </c>
      <c r="ET50" s="167" t="n">
        <f aca="false">'12'!ET13/'12'!ET15</f>
        <v>2.2786987904089</v>
      </c>
      <c r="EU50" s="168" t="n">
        <f aca="false">'12'!EU13/'12'!EU15</f>
        <v>4.49211154593902</v>
      </c>
      <c r="EV50" s="167" t="n">
        <f aca="false">'12'!EV13/'12'!EV15</f>
        <v>9.08857780550295</v>
      </c>
      <c r="EW50" s="168" t="n">
        <f aca="false">'12'!EW13/'12'!EW15</f>
        <v>8.7141857527685</v>
      </c>
      <c r="EX50" s="167" t="n">
        <f aca="false">'12'!EX13/'12'!EX15</f>
        <v>2.0822262775747</v>
      </c>
      <c r="EY50" s="168" t="n">
        <f aca="false">'12'!EY13/'12'!EY15</f>
        <v>3.95436793591135</v>
      </c>
      <c r="EZ50" s="167" t="e">
        <f aca="false">'12'!EZ13/'12'!EZ15</f>
        <v>#DIV/0!</v>
      </c>
      <c r="FA50" s="168" t="e">
        <f aca="false">'12'!FA13/'12'!FA15</f>
        <v>#DIV/0!</v>
      </c>
      <c r="FB50" s="167" t="n">
        <f aca="false">'12'!FB13/'12'!FB15</f>
        <v>2.8621857634249</v>
      </c>
      <c r="FC50" s="168" t="n">
        <f aca="false">'12'!FC13/'12'!FC15</f>
        <v>2.51758826754398</v>
      </c>
      <c r="FD50" s="167" t="n">
        <f aca="false">'12'!FD13/'12'!FD15</f>
        <v>2.28874359125718</v>
      </c>
      <c r="FE50" s="168" t="n">
        <f aca="false">'12'!FE13/'12'!FE15</f>
        <v>2.76115521078927</v>
      </c>
      <c r="FF50" s="167" t="n">
        <f aca="false">'12'!FF13/'12'!FF15</f>
        <v>2.51236958474145</v>
      </c>
      <c r="FG50" s="168" t="n">
        <f aca="false">'12'!FG13/'12'!FG15</f>
        <v>2.05505237125034</v>
      </c>
      <c r="FH50" s="167" t="e">
        <f aca="false">'12'!FH13/'12'!FH15</f>
        <v>#DIV/0!</v>
      </c>
      <c r="FI50" s="168" t="n">
        <f aca="false">'12'!FI13/'12'!FI15</f>
        <v>4.94511429649017</v>
      </c>
      <c r="FJ50" s="167" t="n">
        <f aca="false">'12'!FJ13/'12'!FJ15</f>
        <v>3.15233954211727</v>
      </c>
      <c r="FK50" s="168" t="e">
        <f aca="false">'12'!FK13/'12'!FK15</f>
        <v>#DIV/0!</v>
      </c>
      <c r="FL50" s="167" t="e">
        <f aca="false">'12'!FL13/'12'!FL15</f>
        <v>#DIV/0!</v>
      </c>
      <c r="FM50" s="168" t="n">
        <f aca="false">'12'!FM13/'12'!FM15</f>
        <v>13.5082622031256</v>
      </c>
      <c r="FN50" s="167" t="n">
        <f aca="false">'12'!FN13/'12'!FN15</f>
        <v>7.64819168173283</v>
      </c>
      <c r="FO50" s="168" t="n">
        <f aca="false">'12'!FO13/'12'!FO15</f>
        <v>25.2511403545456</v>
      </c>
      <c r="FP50" s="167" t="e">
        <f aca="false">'12'!FP13/'12'!FP15</f>
        <v>#DIV/0!</v>
      </c>
      <c r="FQ50" s="168" t="n">
        <f aca="false">'12'!FQ13/'12'!FQ15</f>
        <v>11.9995772508429</v>
      </c>
      <c r="FR50" s="167" t="n">
        <f aca="false">'12'!FR13/'12'!FR15</f>
        <v>-1.17958500161734</v>
      </c>
      <c r="FS50" s="168" t="n">
        <f aca="false">'12'!FS13/'12'!FS15</f>
        <v>-1.75346840453391</v>
      </c>
      <c r="FT50" s="167" t="e">
        <f aca="false">'12'!FT13/'12'!FT15</f>
        <v>#DIV/0!</v>
      </c>
      <c r="FU50" s="168" t="e">
        <f aca="false">'12'!FU13/'12'!FU15</f>
        <v>#DIV/0!</v>
      </c>
      <c r="FV50" s="167" t="n">
        <f aca="false">'12'!FV13/'12'!FV15</f>
        <v>206.172360938557</v>
      </c>
      <c r="FW50" s="168" t="n">
        <f aca="false">'12'!FW13/'12'!FW15</f>
        <v>8.02350663022774</v>
      </c>
      <c r="FX50" s="167" t="n">
        <f aca="false">'12'!FX13/'12'!FX15</f>
        <v>15.9851483345594</v>
      </c>
      <c r="FY50" s="168" t="n">
        <f aca="false">'12'!FY13/'12'!FY15</f>
        <v>63.6519748046504</v>
      </c>
      <c r="FZ50" s="167" t="n">
        <f aca="false">'12'!FZ13/'12'!FZ15</f>
        <v>46.8995473334276</v>
      </c>
      <c r="GA50" s="168" t="n">
        <f aca="false">'12'!GA13/'12'!GA15</f>
        <v>41.9111111657502</v>
      </c>
      <c r="GB50" s="167" t="n">
        <f aca="false">'12'!GB13/'12'!GB15</f>
        <v>25.7936397700593</v>
      </c>
      <c r="GC50" s="168" t="n">
        <f aca="false">'12'!GC13/'12'!GC15</f>
        <v>27.4190094554716</v>
      </c>
      <c r="GD50" s="167" t="e">
        <f aca="false">'12'!GD13/'12'!GD15</f>
        <v>#DIV/0!</v>
      </c>
      <c r="GE50" s="168" t="n">
        <f aca="false">'12'!GE13/'12'!GE15</f>
        <v>2.78802988979352</v>
      </c>
      <c r="GF50" s="167" t="e">
        <f aca="false">'12'!GF13/'12'!GF15</f>
        <v>#DIV/0!</v>
      </c>
      <c r="GG50" s="168" t="e">
        <f aca="false">'12'!GG13/'12'!GG15</f>
        <v>#DIV/0!</v>
      </c>
      <c r="GH50" s="168" t="n">
        <f aca="false">'12'!GH13/'12'!GH15</f>
        <v>1.72828590136968</v>
      </c>
      <c r="GI50" s="167" t="n">
        <f aca="false">'12'!GI13/'12'!GI15</f>
        <v>1.69304485473608</v>
      </c>
      <c r="GJ50" s="167" t="e">
        <f aca="false">'12'!GJ13/'12'!GJ15</f>
        <v>#DIV/0!</v>
      </c>
      <c r="GK50" s="168" t="n">
        <f aca="false">'12'!GK13/'12'!GK15</f>
        <v>1.62767130816979</v>
      </c>
      <c r="GL50" s="168" t="n">
        <f aca="false">'12'!GL13/'12'!GL15</f>
        <v>1.41441143144397</v>
      </c>
      <c r="GM50" s="167" t="e">
        <f aca="false">'12'!GM13/'12'!GM15</f>
        <v>#DIV/0!</v>
      </c>
      <c r="GN50" s="167" t="n">
        <f aca="false">'12'!GN13/'12'!GN15</f>
        <v>6.54765711936481</v>
      </c>
      <c r="GO50" s="168" t="n">
        <f aca="false">'12'!GO13/'12'!GO15</f>
        <v>4.76199115345107</v>
      </c>
      <c r="GP50" s="168" t="n">
        <f aca="false">'12'!GP13/'12'!GP15</f>
        <v>25.9780436020921</v>
      </c>
      <c r="GQ50" s="167" t="n">
        <f aca="false">'12'!GQ13/'12'!GQ15</f>
        <v>13.2665741838767</v>
      </c>
      <c r="GR50" s="167" t="n">
        <f aca="false">'12'!GR13/'12'!GR15</f>
        <v>5.82560069824754</v>
      </c>
      <c r="GS50" s="168" t="n">
        <f aca="false">'12'!GS13/'12'!GS15</f>
        <v>7.90047319742848</v>
      </c>
      <c r="GT50" s="167" t="n">
        <f aca="false">'12'!GT13/'12'!GT15</f>
        <v>-6.38979495618315</v>
      </c>
      <c r="GU50" s="168" t="e">
        <f aca="false">'12'!GU13/'12'!GU15</f>
        <v>#DIV/0!</v>
      </c>
      <c r="GV50" s="167" t="e">
        <f aca="false">'12'!GV13/'12'!GV15</f>
        <v>#DIV/0!</v>
      </c>
      <c r="GW50" s="168" t="e">
        <f aca="false">'12'!GW13/'12'!GW15</f>
        <v>#DIV/0!</v>
      </c>
      <c r="GX50" s="168" t="n">
        <f aca="false">'12'!GX13/'12'!GX15</f>
        <v>2.47684222128693</v>
      </c>
      <c r="GY50" s="167" t="e">
        <f aca="false">'12'!GY13/'12'!GY15</f>
        <v>#DIV/0!</v>
      </c>
      <c r="GZ50" s="168" t="n">
        <f aca="false">'12'!GZ13/'12'!GZ15</f>
        <v>2.7281272453645</v>
      </c>
      <c r="HA50" s="167" t="n">
        <f aca="false">'12'!HA13/'12'!HA15</f>
        <v>3.21666805394757</v>
      </c>
      <c r="HB50" s="168" t="n">
        <f aca="false">'12'!HB13/'12'!HB15</f>
        <v>53.8538042154644</v>
      </c>
      <c r="HC50" s="167" t="n">
        <f aca="false">'12'!HC13/'12'!HC15</f>
        <v>32.8959054702505</v>
      </c>
      <c r="HD50" s="168" t="n">
        <f aca="false">'12'!HD13/'12'!HD15</f>
        <v>16.1752750611247</v>
      </c>
      <c r="HE50" s="167" t="n">
        <f aca="false">'12'!HE13/'12'!HE15</f>
        <v>8.73298765305337</v>
      </c>
      <c r="HF50" s="168" t="e">
        <f aca="false">'12'!HF13/'12'!HF15</f>
        <v>#DIV/0!</v>
      </c>
      <c r="HG50" s="167" t="n">
        <f aca="false">'12'!HG13/'12'!HG15</f>
        <v>13.1500454627535</v>
      </c>
      <c r="HH50" s="167" t="n">
        <f aca="false">'12'!HH13/'12'!HH15</f>
        <v>10.9109878890729</v>
      </c>
      <c r="HI50" s="167" t="n">
        <f aca="false">'12'!HI13/'12'!HI15</f>
        <v>36.043617494575</v>
      </c>
      <c r="HJ50" s="389" t="n">
        <f aca="false">'12'!HJ13/'12'!HJ15</f>
        <v>6.40458396456817</v>
      </c>
      <c r="HK50" s="167" t="n">
        <f aca="false">'12'!HK13/'12'!HK15</f>
        <v>8.25336972008904</v>
      </c>
      <c r="HL50" s="167" t="n">
        <f aca="false">'12'!HL13/'12'!HL15</f>
        <v>10.3919205254041</v>
      </c>
      <c r="HM50" s="167" t="n">
        <f aca="false">'12'!HM13/'12'!HM15</f>
        <v>27.9533101045296</v>
      </c>
      <c r="HN50" s="167" t="n">
        <f aca="false">'12'!HN13/'12'!HN15</f>
        <v>5.63492585556721</v>
      </c>
      <c r="HO50" s="167" t="n">
        <f aca="false">'12'!HO13/'12'!HO15</f>
        <v>73.7861073308106</v>
      </c>
      <c r="HP50" s="167" t="n">
        <f aca="false">'12'!HP13/'12'!HP15</f>
        <v>2.33094353611396</v>
      </c>
      <c r="HQ50" s="167" t="e">
        <f aca="false">'12'!HQ13/'12'!HQ15</f>
        <v>#DIV/0!</v>
      </c>
      <c r="HR50" s="167" t="n">
        <f aca="false">'12'!HR13/'12'!HR15</f>
        <v>1.37791553550047</v>
      </c>
      <c r="HS50" s="167" t="n">
        <f aca="false">'12'!HS13/'12'!HS15</f>
        <v>3.97996138984091</v>
      </c>
      <c r="HT50" s="167" t="n">
        <f aca="false">'12'!HT13/'12'!HT15</f>
        <v>1.56911960876161</v>
      </c>
      <c r="HU50" s="167" t="e">
        <f aca="false">'12'!HU13/'12'!HU15</f>
        <v>#DIV/0!</v>
      </c>
      <c r="HV50" s="167" t="n">
        <f aca="false">'12'!HV13/'12'!HV15</f>
        <v>2.87662432301727</v>
      </c>
      <c r="HW50" s="167" t="n">
        <f aca="false">'12'!HW13/'12'!HW15</f>
        <v>4.14404296776811</v>
      </c>
      <c r="HX50" s="167" t="n">
        <f aca="false">'12'!HX13/'12'!HX15</f>
        <v>3.85087243645387</v>
      </c>
      <c r="HY50" s="167" t="e">
        <f aca="false">'12'!HY13/'12'!HY15</f>
        <v>#DIV/0!</v>
      </c>
      <c r="HZ50" s="167" t="n">
        <f aca="false">'12'!HZ13/'12'!HZ15</f>
        <v>12.6420529956947</v>
      </c>
      <c r="IA50" s="167" t="e">
        <f aca="false">'12'!IA13/'12'!IA15</f>
        <v>#DIV/0!</v>
      </c>
      <c r="IB50" s="167" t="n">
        <f aca="false">'12'!IB13/'12'!IB15</f>
        <v>30.9114787149865</v>
      </c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55" t="s">
        <v>73</v>
      </c>
      <c r="B51" s="160"/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  <c r="AK51" s="160"/>
      <c r="AL51" s="160"/>
      <c r="AM51" s="160"/>
      <c r="AN51" s="160"/>
      <c r="AO51" s="160"/>
      <c r="AP51" s="160"/>
      <c r="AQ51" s="160"/>
      <c r="AR51" s="160"/>
      <c r="AS51" s="160"/>
      <c r="AT51" s="160"/>
      <c r="AU51" s="160"/>
      <c r="AV51" s="160"/>
      <c r="AW51" s="160"/>
      <c r="AX51" s="160"/>
      <c r="AY51" s="160"/>
      <c r="AZ51" s="160"/>
      <c r="BA51" s="160"/>
      <c r="BB51" s="160"/>
      <c r="BC51" s="160"/>
      <c r="BD51" s="160"/>
      <c r="BE51" s="160"/>
      <c r="BF51" s="160"/>
      <c r="BG51" s="160"/>
      <c r="BH51" s="160"/>
      <c r="BI51" s="160"/>
      <c r="BJ51" s="160"/>
      <c r="BK51" s="160"/>
      <c r="BL51" s="160"/>
      <c r="BM51" s="160"/>
      <c r="BN51" s="160"/>
      <c r="BO51" s="160"/>
      <c r="BP51" s="160"/>
      <c r="BQ51" s="160"/>
      <c r="BR51" s="160"/>
      <c r="BS51" s="160"/>
      <c r="BT51" s="160"/>
      <c r="BU51" s="160"/>
      <c r="BV51" s="160"/>
      <c r="BW51" s="160"/>
      <c r="BX51" s="160"/>
      <c r="BY51" s="160"/>
      <c r="BZ51" s="160"/>
      <c r="CA51" s="160"/>
      <c r="CB51" s="160"/>
      <c r="CC51" s="160"/>
      <c r="CD51" s="160"/>
      <c r="CE51" s="160"/>
      <c r="CF51" s="160"/>
      <c r="CG51" s="160"/>
      <c r="CH51" s="160"/>
      <c r="CI51" s="160"/>
      <c r="CJ51" s="160"/>
      <c r="CK51" s="160"/>
      <c r="CL51" s="160"/>
      <c r="CM51" s="160"/>
      <c r="CN51" s="160"/>
      <c r="CO51" s="160"/>
      <c r="CP51" s="160"/>
      <c r="CQ51" s="160"/>
      <c r="CR51" s="160"/>
      <c r="CS51" s="160"/>
      <c r="CT51" s="160"/>
      <c r="CU51" s="160"/>
      <c r="CV51" s="160"/>
      <c r="CW51" s="160"/>
      <c r="CX51" s="160"/>
      <c r="CY51" s="160"/>
      <c r="CZ51" s="160"/>
      <c r="DA51" s="160"/>
      <c r="DB51" s="160"/>
      <c r="DC51" s="160"/>
      <c r="DD51" s="160"/>
      <c r="DE51" s="160"/>
      <c r="DF51" s="160"/>
      <c r="DG51" s="160"/>
      <c r="DH51" s="160"/>
      <c r="DI51" s="160"/>
      <c r="DJ51" s="160"/>
      <c r="DK51" s="160"/>
      <c r="DL51" s="160"/>
      <c r="DM51" s="160"/>
      <c r="DN51" s="160"/>
      <c r="DO51" s="160"/>
      <c r="DP51" s="160"/>
      <c r="DQ51" s="160"/>
      <c r="DR51" s="160"/>
      <c r="DS51" s="160"/>
      <c r="DT51" s="160"/>
      <c r="DU51" s="160"/>
      <c r="DV51" s="160"/>
      <c r="DW51" s="160"/>
      <c r="DX51" s="160"/>
      <c r="DY51" s="160"/>
      <c r="DZ51" s="160"/>
      <c r="EA51" s="160"/>
      <c r="EB51" s="160"/>
      <c r="EC51" s="160"/>
      <c r="ED51" s="160"/>
      <c r="EE51" s="160"/>
      <c r="EF51" s="160"/>
      <c r="EG51" s="160"/>
      <c r="EH51" s="160"/>
      <c r="EI51" s="160"/>
      <c r="EJ51" s="160"/>
      <c r="EK51" s="160"/>
      <c r="EL51" s="160"/>
      <c r="EM51" s="160"/>
      <c r="EN51" s="160"/>
      <c r="EO51" s="160"/>
      <c r="EP51" s="160"/>
      <c r="EQ51" s="160"/>
      <c r="ER51" s="160"/>
      <c r="ES51" s="160"/>
      <c r="ET51" s="160"/>
      <c r="EU51" s="160"/>
      <c r="EV51" s="160"/>
      <c r="EW51" s="160"/>
      <c r="EX51" s="160"/>
      <c r="EY51" s="160"/>
      <c r="EZ51" s="160"/>
      <c r="FA51" s="160"/>
      <c r="FB51" s="160"/>
      <c r="FC51" s="160"/>
      <c r="FD51" s="160"/>
      <c r="FE51" s="160"/>
      <c r="FF51" s="160"/>
      <c r="FG51" s="160"/>
      <c r="FH51" s="160"/>
      <c r="FI51" s="160"/>
      <c r="FJ51" s="160"/>
      <c r="FK51" s="160"/>
      <c r="FL51" s="160"/>
      <c r="FM51" s="160"/>
      <c r="FN51" s="160"/>
      <c r="FO51" s="160"/>
      <c r="FP51" s="16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  <c r="HK51" s="160"/>
      <c r="HL51" s="160"/>
      <c r="HM51" s="160"/>
      <c r="HN51" s="160"/>
      <c r="HO51" s="160"/>
      <c r="HP51" s="160"/>
      <c r="HQ51" s="160"/>
      <c r="HR51" s="160"/>
      <c r="HS51" s="160"/>
      <c r="HT51" s="160"/>
      <c r="HU51" s="160"/>
      <c r="HV51" s="160"/>
      <c r="HW51" s="160"/>
      <c r="HX51" s="160"/>
      <c r="HY51" s="160"/>
      <c r="HZ51" s="160"/>
      <c r="IA51" s="160"/>
      <c r="IB51" s="16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61" t="s">
        <v>74</v>
      </c>
      <c r="B52" s="169" t="n">
        <f aca="false">'12'!B11/'12'!B16</f>
        <v>1.62847514080391</v>
      </c>
      <c r="C52" s="170" t="n">
        <f aca="false">'12'!C11/'12'!C16</f>
        <v>0.566562586932021</v>
      </c>
      <c r="D52" s="169" t="n">
        <f aca="false">'12'!D11/'12'!D16</f>
        <v>3.1715482316633</v>
      </c>
      <c r="E52" s="170" t="n">
        <f aca="false">'12'!E11/'12'!E16</f>
        <v>2.54523399249101</v>
      </c>
      <c r="F52" s="169" t="n">
        <f aca="false">'12'!F11/'12'!F16</f>
        <v>8.27564223647217</v>
      </c>
      <c r="G52" s="170" t="e">
        <f aca="false">'12'!G11/'12'!G16</f>
        <v>#DIV/0!</v>
      </c>
      <c r="H52" s="169" t="e">
        <f aca="false">'12'!H11/'12'!H16</f>
        <v>#DIV/0!</v>
      </c>
      <c r="I52" s="170" t="e">
        <f aca="false">'12'!I11/'12'!I16</f>
        <v>#DIV/0!</v>
      </c>
      <c r="J52" s="169" t="n">
        <f aca="false">'12'!J11/'12'!J16</f>
        <v>0.67197481421172</v>
      </c>
      <c r="K52" s="170" t="n">
        <f aca="false">'12'!K11/'12'!K16</f>
        <v>1.45548730066103</v>
      </c>
      <c r="L52" s="169" t="e">
        <f aca="false">'12'!L11/'12'!L16</f>
        <v>#DIV/0!</v>
      </c>
      <c r="M52" s="170" t="e">
        <f aca="false">'12'!M11/'12'!M16</f>
        <v>#DIV/0!</v>
      </c>
      <c r="N52" s="169" t="e">
        <f aca="false">'12'!N11/'12'!N16</f>
        <v>#DIV/0!</v>
      </c>
      <c r="O52" s="170" t="e">
        <f aca="false">'12'!O11/'12'!O16</f>
        <v>#DIV/0!</v>
      </c>
      <c r="P52" s="169" t="e">
        <f aca="false">'12'!P11/'12'!P16</f>
        <v>#DIV/0!</v>
      </c>
      <c r="Q52" s="170" t="e">
        <f aca="false">'12'!Q11/'12'!Q16</f>
        <v>#DIV/0!</v>
      </c>
      <c r="R52" s="169" t="n">
        <f aca="false">'12'!R11/'12'!R16</f>
        <v>3.70246625766871</v>
      </c>
      <c r="S52" s="170" t="n">
        <f aca="false">'12'!S11/'12'!S16</f>
        <v>4.69552845528455</v>
      </c>
      <c r="T52" s="169" t="e">
        <f aca="false">'12'!T11/'12'!T16</f>
        <v>#DIV/0!</v>
      </c>
      <c r="U52" s="170" t="e">
        <f aca="false">'12'!U11/'12'!U16</f>
        <v>#DIV/0!</v>
      </c>
      <c r="V52" s="169" t="e">
        <f aca="false">'12'!V11/'12'!V16</f>
        <v>#DIV/0!</v>
      </c>
      <c r="W52" s="170" t="e">
        <f aca="false">'12'!W11/'12'!W16</f>
        <v>#DIV/0!</v>
      </c>
      <c r="X52" s="169" t="e">
        <f aca="false">'12'!X11/'12'!X16</f>
        <v>#DIV/0!</v>
      </c>
      <c r="Y52" s="170" t="n">
        <f aca="false">'12'!Y11/'12'!Y16</f>
        <v>8.03407656710139</v>
      </c>
      <c r="Z52" s="169" t="n">
        <f aca="false">'12'!Z11/'12'!Z16</f>
        <v>0.0453663468984443</v>
      </c>
      <c r="AA52" s="170" t="n">
        <f aca="false">'12'!AA11/'12'!AA16</f>
        <v>1.64338637876564</v>
      </c>
      <c r="AB52" s="169" t="e">
        <f aca="false">'12'!AB11/'12'!AB16</f>
        <v>#DIV/0!</v>
      </c>
      <c r="AC52" s="170" t="e">
        <f aca="false">'12'!AC11/'12'!AC16</f>
        <v>#DIV/0!</v>
      </c>
      <c r="AD52" s="169" t="n">
        <f aca="false">'12'!AD11/'12'!AD16</f>
        <v>-8.8989567975747</v>
      </c>
      <c r="AE52" s="170" t="n">
        <f aca="false">'12'!AE11/'12'!AE16</f>
        <v>2.24388723614767</v>
      </c>
      <c r="AF52" s="169" t="n">
        <f aca="false">'12'!AF11/'12'!AF16</f>
        <v>1.07525704512072</v>
      </c>
      <c r="AG52" s="170" t="n">
        <f aca="false">'12'!AG11/'12'!AG16</f>
        <v>1.42186208543283</v>
      </c>
      <c r="AH52" s="169" t="e">
        <f aca="false">'12'!AH11/'12'!AH16</f>
        <v>#DIV/0!</v>
      </c>
      <c r="AI52" s="170" t="n">
        <f aca="false">'12'!AI11/'12'!AI16</f>
        <v>2.67404856375872</v>
      </c>
      <c r="AJ52" s="169" t="e">
        <f aca="false">'12'!AJ11/'12'!AJ16</f>
        <v>#DIV/0!</v>
      </c>
      <c r="AK52" s="170" t="n">
        <f aca="false">'12'!AK11/'12'!AK16</f>
        <v>28.5262061089364</v>
      </c>
      <c r="AL52" s="169" t="e">
        <f aca="false">'12'!AL11/'12'!AL16</f>
        <v>#DIV/0!</v>
      </c>
      <c r="AM52" s="170" t="e">
        <f aca="false">'12'!AM11/'12'!AM16</f>
        <v>#DIV/0!</v>
      </c>
      <c r="AN52" s="169" t="e">
        <f aca="false">'12'!AN11/'12'!AN16</f>
        <v>#DIV/0!</v>
      </c>
      <c r="AO52" s="170" t="e">
        <f aca="false">'12'!AO11/'12'!AO16</f>
        <v>#DIV/0!</v>
      </c>
      <c r="AP52" s="169" t="e">
        <f aca="false">'12'!AP11/'12'!AP16</f>
        <v>#DIV/0!</v>
      </c>
      <c r="AQ52" s="170" t="e">
        <f aca="false">'12'!AQ11/'12'!AQ16</f>
        <v>#DIV/0!</v>
      </c>
      <c r="AR52" s="169" t="e">
        <f aca="false">'12'!AR11/'12'!AR16</f>
        <v>#DIV/0!</v>
      </c>
      <c r="AS52" s="170" t="n">
        <f aca="false">'12'!AS11/'12'!AS16</f>
        <v>3.94177724362176</v>
      </c>
      <c r="AT52" s="169" t="n">
        <f aca="false">'12'!AT11/'12'!AT16</f>
        <v>3.4546449</v>
      </c>
      <c r="AU52" s="170" t="n">
        <f aca="false">'12'!AU11/'12'!AU16</f>
        <v>7.11404811263917</v>
      </c>
      <c r="AV52" s="169" t="e">
        <f aca="false">'12'!AV11/'12'!AV16</f>
        <v>#DIV/0!</v>
      </c>
      <c r="AW52" s="170" t="n">
        <f aca="false">'12'!AW11/'12'!AW16</f>
        <v>5.5284289773628</v>
      </c>
      <c r="AX52" s="169" t="e">
        <f aca="false">'12'!AX11/'12'!AX16</f>
        <v>#DIV/0!</v>
      </c>
      <c r="AY52" s="170" t="e">
        <f aca="false">'12'!AY11/'12'!AY16</f>
        <v>#DIV/0!</v>
      </c>
      <c r="AZ52" s="169" t="e">
        <f aca="false">'12'!AZ11/'12'!AZ16</f>
        <v>#DIV/0!</v>
      </c>
      <c r="BA52" s="170" t="e">
        <f aca="false">'12'!BA11/'12'!BA16</f>
        <v>#DIV/0!</v>
      </c>
      <c r="BB52" s="169" t="n">
        <f aca="false">'12'!BB11/'12'!BB16</f>
        <v>11.5769854760431</v>
      </c>
      <c r="BC52" s="170" t="e">
        <f aca="false">'12'!BC11/'12'!BC16</f>
        <v>#DIV/0!</v>
      </c>
      <c r="BD52" s="169" t="e">
        <f aca="false">'12'!BD11/'12'!BD16</f>
        <v>#DIV/0!</v>
      </c>
      <c r="BE52" s="170" t="e">
        <f aca="false">'12'!BE11/'12'!BE16</f>
        <v>#DIV/0!</v>
      </c>
      <c r="BF52" s="169" t="e">
        <f aca="false">'12'!BF11/'12'!BF16</f>
        <v>#DIV/0!</v>
      </c>
      <c r="BG52" s="170" t="e">
        <f aca="false">'12'!BG11/'12'!BG16</f>
        <v>#DIV/0!</v>
      </c>
      <c r="BH52" s="169" t="e">
        <f aca="false">'12'!BH11/'12'!BH16</f>
        <v>#DIV/0!</v>
      </c>
      <c r="BI52" s="170" t="e">
        <f aca="false">'12'!BI11/'12'!BI16</f>
        <v>#DIV/0!</v>
      </c>
      <c r="BJ52" s="169" t="e">
        <f aca="false">'12'!BJ11/'12'!BJ16</f>
        <v>#DIV/0!</v>
      </c>
      <c r="BK52" s="170" t="e">
        <f aca="false">'12'!BK11/'12'!BK16</f>
        <v>#DIV/0!</v>
      </c>
      <c r="BL52" s="169" t="e">
        <f aca="false">'12'!BL11/'12'!BL16</f>
        <v>#DIV/0!</v>
      </c>
      <c r="BM52" s="170" t="e">
        <f aca="false">'12'!BM11/'12'!BM16</f>
        <v>#DIV/0!</v>
      </c>
      <c r="BN52" s="169" t="n">
        <f aca="false">'12'!BN11/'12'!BN16</f>
        <v>2.88433894</v>
      </c>
      <c r="BO52" s="170" t="n">
        <f aca="false">'12'!BO11/'12'!BO16</f>
        <v>3.39947093461538</v>
      </c>
      <c r="BP52" s="169" t="n">
        <f aca="false">'12'!BP11/'12'!BP16</f>
        <v>1.62496340369378</v>
      </c>
      <c r="BQ52" s="170" t="n">
        <f aca="false">'12'!BQ11/'12'!BQ16</f>
        <v>2.14311901943056</v>
      </c>
      <c r="BR52" s="169" t="e">
        <f aca="false">'12'!BR11/'12'!BR16</f>
        <v>#DIV/0!</v>
      </c>
      <c r="BS52" s="170" t="e">
        <f aca="false">'12'!BS11/'12'!BS16</f>
        <v>#DIV/0!</v>
      </c>
      <c r="BT52" s="169" t="e">
        <f aca="false">'12'!BT11/'12'!BT16</f>
        <v>#DIV/0!</v>
      </c>
      <c r="BU52" s="170" t="e">
        <f aca="false">'12'!BU11/'12'!BU16</f>
        <v>#DIV/0!</v>
      </c>
      <c r="BV52" s="169" t="e">
        <f aca="false">'12'!BV11/'12'!BV16</f>
        <v>#DIV/0!</v>
      </c>
      <c r="BW52" s="170" t="e">
        <f aca="false">'12'!BW11/'12'!BW16</f>
        <v>#DIV/0!</v>
      </c>
      <c r="BX52" s="169" t="e">
        <f aca="false">'12'!BX11/'12'!BX16</f>
        <v>#DIV/0!</v>
      </c>
      <c r="BY52" s="170" t="e">
        <f aca="false">'12'!BY11/'12'!BY16</f>
        <v>#DIV/0!</v>
      </c>
      <c r="BZ52" s="169" t="e">
        <f aca="false">'12'!BZ11/'12'!BZ16</f>
        <v>#DIV/0!</v>
      </c>
      <c r="CA52" s="170" t="e">
        <f aca="false">'12'!CA11/'12'!CA16</f>
        <v>#DIV/0!</v>
      </c>
      <c r="CB52" s="169" t="e">
        <f aca="false">'12'!CB11/'12'!CB16</f>
        <v>#DIV/0!</v>
      </c>
      <c r="CC52" s="170" t="e">
        <f aca="false">'12'!CC11/'12'!CC16</f>
        <v>#DIV/0!</v>
      </c>
      <c r="CD52" s="169" t="n">
        <f aca="false">'12'!CD11/'12'!CD16</f>
        <v>1.58749611626522</v>
      </c>
      <c r="CE52" s="170" t="n">
        <f aca="false">'12'!CE11/'12'!CE16</f>
        <v>10.0084466356177</v>
      </c>
      <c r="CF52" s="169" t="n">
        <f aca="false">'12'!CF11/'12'!CF16</f>
        <v>26.5414659965659</v>
      </c>
      <c r="CG52" s="170" t="n">
        <f aca="false">'12'!CG11/'12'!CG16</f>
        <v>20.182827823629</v>
      </c>
      <c r="CH52" s="169" t="n">
        <f aca="false">'12'!CH11/'12'!CH16</f>
        <v>0.138578484439344</v>
      </c>
      <c r="CI52" s="170" t="n">
        <f aca="false">'12'!CI11/'12'!CI16</f>
        <v>0.134789969847008</v>
      </c>
      <c r="CJ52" s="169" t="e">
        <f aca="false">'12'!CJ11/'12'!CJ16</f>
        <v>#DIV/0!</v>
      </c>
      <c r="CK52" s="170" t="e">
        <f aca="false">'12'!CK11/'12'!CK16</f>
        <v>#DIV/0!</v>
      </c>
      <c r="CL52" s="169" t="n">
        <f aca="false">'12'!CL11/'12'!CL16</f>
        <v>0.314505550319475</v>
      </c>
      <c r="CM52" s="170" t="n">
        <f aca="false">'12'!CM11/'12'!CM16</f>
        <v>0.460825519645974</v>
      </c>
      <c r="CN52" s="169" t="n">
        <f aca="false">'12'!CN11/'12'!CN16</f>
        <v>0.494983393746993</v>
      </c>
      <c r="CO52" s="170" t="n">
        <f aca="false">'12'!CO11/'12'!CO16</f>
        <v>0.985153829555414</v>
      </c>
      <c r="CP52" s="169" t="e">
        <f aca="false">'12'!CP11/'12'!CP16</f>
        <v>#DIV/0!</v>
      </c>
      <c r="CQ52" s="170" t="e">
        <f aca="false">'12'!CQ11/'12'!CQ16</f>
        <v>#DIV/0!</v>
      </c>
      <c r="CR52" s="169" t="e">
        <f aca="false">'12'!CR11/'12'!CR16</f>
        <v>#DIV/0!</v>
      </c>
      <c r="CS52" s="170" t="e">
        <f aca="false">'12'!CS11/'12'!CS16</f>
        <v>#DIV/0!</v>
      </c>
      <c r="CT52" s="169" t="n">
        <f aca="false">'12'!CT11/'12'!CT16</f>
        <v>0.0364635084582631</v>
      </c>
      <c r="CU52" s="170" t="n">
        <f aca="false">'12'!CU11/'12'!CU16</f>
        <v>0.00799015046106714</v>
      </c>
      <c r="CV52" s="169" t="n">
        <f aca="false">'12'!CV11/'12'!CV16</f>
        <v>1.13138155635745</v>
      </c>
      <c r="CW52" s="170" t="n">
        <f aca="false">'12'!CW11/'12'!CW16</f>
        <v>1.17165211872699</v>
      </c>
      <c r="CX52" s="169" t="e">
        <f aca="false">'12'!CX11/'12'!CX16</f>
        <v>#DIV/0!</v>
      </c>
      <c r="CY52" s="170" t="n">
        <f aca="false">'12'!CY11/'12'!CY16</f>
        <v>0.110588963645167</v>
      </c>
      <c r="CZ52" s="169" t="n">
        <f aca="false">'12'!CZ11/'12'!CZ16</f>
        <v>1.95455952625512</v>
      </c>
      <c r="DA52" s="170" t="n">
        <f aca="false">'12'!DA11/'12'!DA16</f>
        <v>1.62505819485739</v>
      </c>
      <c r="DB52" s="169" t="e">
        <f aca="false">'12'!DB11/'12'!DB16</f>
        <v>#DIV/0!</v>
      </c>
      <c r="DC52" s="170" t="e">
        <f aca="false">'12'!DC11/'12'!DC16</f>
        <v>#DIV/0!</v>
      </c>
      <c r="DD52" s="169" t="e">
        <f aca="false">'12'!DD11/'12'!DD16</f>
        <v>#DIV/0!</v>
      </c>
      <c r="DE52" s="170" t="e">
        <f aca="false">'12'!DE11/'12'!DE16</f>
        <v>#DIV/0!</v>
      </c>
      <c r="DF52" s="169" t="e">
        <f aca="false">'12'!DF11/'12'!DF16</f>
        <v>#DIV/0!</v>
      </c>
      <c r="DG52" s="170" t="e">
        <f aca="false">'12'!DG11/'12'!DG16</f>
        <v>#DIV/0!</v>
      </c>
      <c r="DH52" s="169" t="n">
        <f aca="false">'12'!DH11/'12'!DH16</f>
        <v>1.3240817948252</v>
      </c>
      <c r="DI52" s="170" t="e">
        <f aca="false">'12'!DI11/'12'!DI16</f>
        <v>#DIV/0!</v>
      </c>
      <c r="DJ52" s="169" t="e">
        <f aca="false">'12'!DJ11/'12'!DJ16</f>
        <v>#DIV/0!</v>
      </c>
      <c r="DK52" s="170" t="e">
        <f aca="false">'12'!DK11/'12'!DK16</f>
        <v>#DIV/0!</v>
      </c>
      <c r="DL52" s="169" t="e">
        <f aca="false">'12'!DL11/'12'!DL16</f>
        <v>#DIV/0!</v>
      </c>
      <c r="DM52" s="170" t="e">
        <f aca="false">'12'!DM11/'12'!DM16</f>
        <v>#DIV/0!</v>
      </c>
      <c r="DN52" s="169" t="n">
        <f aca="false">'12'!DN11/'12'!DN16</f>
        <v>16.6779452476161</v>
      </c>
      <c r="DO52" s="170" t="n">
        <f aca="false">'12'!DO11/'12'!DO16</f>
        <v>4.92506086178099</v>
      </c>
      <c r="DP52" s="169" t="n">
        <f aca="false">'12'!DP11/'12'!DP16</f>
        <v>31.1593153057483</v>
      </c>
      <c r="DQ52" s="170" t="n">
        <f aca="false">'12'!DQ11/'12'!DQ16</f>
        <v>1.74295994471532</v>
      </c>
      <c r="DR52" s="169" t="n">
        <f aca="false">'12'!DR11/'12'!DR16</f>
        <v>1.73073168</v>
      </c>
      <c r="DS52" s="170" t="n">
        <f aca="false">'12'!DS11/'12'!DS16</f>
        <v>3.04970915384615</v>
      </c>
      <c r="DT52" s="169" t="e">
        <f aca="false">'12'!DT11/'12'!DT16</f>
        <v>#DIV/0!</v>
      </c>
      <c r="DU52" s="170" t="n">
        <f aca="false">'12'!DU11/'12'!DU16</f>
        <v>35.7894909513795</v>
      </c>
      <c r="DV52" s="169" t="n">
        <f aca="false">'12'!DV11/'12'!DV16</f>
        <v>4.70681760366319</v>
      </c>
      <c r="DW52" s="170" t="n">
        <f aca="false">'12'!DW11/'12'!DW16</f>
        <v>4.80841323235776</v>
      </c>
      <c r="DX52" s="169" t="e">
        <f aca="false">'12'!DX11/'12'!DX16</f>
        <v>#DIV/0!</v>
      </c>
      <c r="DY52" s="170" t="e">
        <f aca="false">'12'!DY11/'12'!DY16</f>
        <v>#DIV/0!</v>
      </c>
      <c r="DZ52" s="169" t="n">
        <f aca="false">'12'!DZ11/'12'!DZ16</f>
        <v>1.1359809906882</v>
      </c>
      <c r="EA52" s="170" t="n">
        <f aca="false">'12'!EA11/'12'!EA16</f>
        <v>1.37738418223701</v>
      </c>
      <c r="EB52" s="169" t="e">
        <f aca="false">'12'!EB11/'12'!EB16</f>
        <v>#DIV/0!</v>
      </c>
      <c r="EC52" s="170" t="n">
        <f aca="false">'12'!EC11/'12'!EC16</f>
        <v>1.38757197895368</v>
      </c>
      <c r="ED52" s="169" t="n">
        <f aca="false">'12'!ED11/'12'!ED16</f>
        <v>0.681209922972668</v>
      </c>
      <c r="EE52" s="170" t="e">
        <f aca="false">'12'!EE11/'12'!EE16</f>
        <v>#DIV/0!</v>
      </c>
      <c r="EF52" s="169" t="e">
        <f aca="false">'12'!EF11/'12'!EF16</f>
        <v>#DIV/0!</v>
      </c>
      <c r="EG52" s="170" t="e">
        <f aca="false">'12'!EG11/'12'!EG16</f>
        <v>#DIV/0!</v>
      </c>
      <c r="EH52" s="169" t="n">
        <f aca="false">'12'!EH11/'12'!EH16</f>
        <v>-1449.35917755991</v>
      </c>
      <c r="EI52" s="170" t="n">
        <f aca="false">'12'!EI11/'12'!EI16</f>
        <v>-486.483755503585</v>
      </c>
      <c r="EJ52" s="169" t="e">
        <f aca="false">'12'!EJ11/'12'!EJ16</f>
        <v>#DIV/0!</v>
      </c>
      <c r="EK52" s="170" t="e">
        <f aca="false">'12'!EK11/'12'!EK16</f>
        <v>#DIV/0!</v>
      </c>
      <c r="EL52" s="169" t="n">
        <f aca="false">'12'!EL11/'12'!EL16</f>
        <v>7.02720505523878</v>
      </c>
      <c r="EM52" s="170" t="n">
        <f aca="false">'12'!EM11/'12'!EM16</f>
        <v>1.11487203207188</v>
      </c>
      <c r="EN52" s="169" t="e">
        <f aca="false">'12'!EN11/'12'!EN16</f>
        <v>#DIV/0!</v>
      </c>
      <c r="EO52" s="170" t="e">
        <f aca="false">'12'!EO11/'12'!EO16</f>
        <v>#DIV/0!</v>
      </c>
      <c r="EP52" s="169" t="e">
        <f aca="false">'12'!EP11/'12'!EP16</f>
        <v>#DIV/0!</v>
      </c>
      <c r="EQ52" s="170" t="n">
        <f aca="false">'12'!EQ11/'12'!EQ16</f>
        <v>6.34854881877651</v>
      </c>
      <c r="ER52" s="169" t="e">
        <f aca="false">'12'!ER11/'12'!ER16</f>
        <v>#DIV/0!</v>
      </c>
      <c r="ES52" s="170" t="e">
        <f aca="false">'12'!ES11/'12'!ES16</f>
        <v>#DIV/0!</v>
      </c>
      <c r="ET52" s="169" t="n">
        <f aca="false">'12'!ET11/'12'!ET16</f>
        <v>5.30207169965352</v>
      </c>
      <c r="EU52" s="170" t="n">
        <f aca="false">'12'!EU11/'12'!EU16</f>
        <v>63.3509625850773</v>
      </c>
      <c r="EV52" s="169" t="n">
        <f aca="false">'12'!EV11/'12'!EV16</f>
        <v>1.73546314540591</v>
      </c>
      <c r="EW52" s="170" t="n">
        <f aca="false">'12'!EW11/'12'!EW16</f>
        <v>1.71464531850089</v>
      </c>
      <c r="EX52" s="169" t="e">
        <f aca="false">'12'!EX11/'12'!EX16</f>
        <v>#DIV/0!</v>
      </c>
      <c r="EY52" s="170" t="n">
        <f aca="false">'12'!EY11/'12'!EY16</f>
        <v>1.72125828323536</v>
      </c>
      <c r="EZ52" s="169" t="e">
        <f aca="false">'12'!EZ11/'12'!EZ16</f>
        <v>#DIV/0!</v>
      </c>
      <c r="FA52" s="170" t="e">
        <f aca="false">'12'!FA11/'12'!FA16</f>
        <v>#DIV/0!</v>
      </c>
      <c r="FB52" s="169" t="n">
        <f aca="false">'12'!FB11/'12'!FB16</f>
        <v>7.0693198072218</v>
      </c>
      <c r="FC52" s="170" t="n">
        <f aca="false">'12'!FC11/'12'!FC16</f>
        <v>0.987528806832111</v>
      </c>
      <c r="FD52" s="169" t="n">
        <f aca="false">'12'!FD11/'12'!FD16</f>
        <v>5.22005592011872</v>
      </c>
      <c r="FE52" s="170" t="n">
        <f aca="false">'12'!FE11/'12'!FE16</f>
        <v>2.90910377189345</v>
      </c>
      <c r="FF52" s="169" t="n">
        <f aca="false">'12'!FF11/'12'!FF16</f>
        <v>56.2118269990643</v>
      </c>
      <c r="FG52" s="170" t="e">
        <f aca="false">'12'!FG11/'12'!FG16</f>
        <v>#DIV/0!</v>
      </c>
      <c r="FH52" s="169" t="e">
        <f aca="false">'12'!FH11/'12'!FH16</f>
        <v>#DIV/0!</v>
      </c>
      <c r="FI52" s="170" t="n">
        <f aca="false">'12'!FI11/'12'!FI16</f>
        <v>1.79024949956669</v>
      </c>
      <c r="FJ52" s="169" t="n">
        <f aca="false">'12'!FJ11/'12'!FJ16</f>
        <v>4.24523526943573</v>
      </c>
      <c r="FK52" s="170" t="e">
        <f aca="false">'12'!FK11/'12'!FK16</f>
        <v>#DIV/0!</v>
      </c>
      <c r="FL52" s="169" t="e">
        <f aca="false">'12'!FL11/'12'!FL16</f>
        <v>#DIV/0!</v>
      </c>
      <c r="FM52" s="170" t="n">
        <f aca="false">'12'!FM11/'12'!FM16</f>
        <v>4.37242193952126</v>
      </c>
      <c r="FN52" s="169" t="e">
        <f aca="false">'12'!FN11/'12'!FN16</f>
        <v>#DIV/0!</v>
      </c>
      <c r="FO52" s="170" t="e">
        <f aca="false">'12'!FO11/'12'!FO16</f>
        <v>#DIV/0!</v>
      </c>
      <c r="FP52" s="169" t="e">
        <f aca="false">'12'!FP11/'12'!FP16</f>
        <v>#DIV/0!</v>
      </c>
      <c r="FQ52" s="170" t="e">
        <f aca="false">'12'!FQ11/'12'!FQ16</f>
        <v>#DIV/0!</v>
      </c>
      <c r="FR52" s="169" t="n">
        <f aca="false">'12'!FR11/'12'!FR16</f>
        <v>-5.81775434828591</v>
      </c>
      <c r="FS52" s="170" t="e">
        <f aca="false">'12'!FS11/'12'!FS16</f>
        <v>#DIV/0!</v>
      </c>
      <c r="FT52" s="169" t="e">
        <f aca="false">'12'!FT11/'12'!FT16</f>
        <v>#DIV/0!</v>
      </c>
      <c r="FU52" s="170" t="e">
        <f aca="false">'12'!FU11/'12'!FU16</f>
        <v>#DIV/0!</v>
      </c>
      <c r="FV52" s="169" t="e">
        <f aca="false">'12'!FV11/'12'!FV16</f>
        <v>#DIV/0!</v>
      </c>
      <c r="FW52" s="170" t="e">
        <f aca="false">'12'!FW11/'12'!FW16</f>
        <v>#DIV/0!</v>
      </c>
      <c r="FX52" s="169" t="e">
        <f aca="false">'12'!FX11/'12'!FX16</f>
        <v>#DIV/0!</v>
      </c>
      <c r="FY52" s="170" t="e">
        <f aca="false">'12'!FY11/'12'!FY16</f>
        <v>#DIV/0!</v>
      </c>
      <c r="FZ52" s="169" t="n">
        <f aca="false">'12'!FZ11/'12'!FZ16</f>
        <v>0.0794030083833497</v>
      </c>
      <c r="GA52" s="170" t="n">
        <f aca="false">'12'!GA11/'12'!GA16</f>
        <v>0.0780567392046931</v>
      </c>
      <c r="GB52" s="169" t="n">
        <f aca="false">'12'!GB11/'12'!GB16</f>
        <v>0.0557516629204981</v>
      </c>
      <c r="GC52" s="170" t="n">
        <f aca="false">'12'!GC11/'12'!GC16</f>
        <v>0.326841022789346</v>
      </c>
      <c r="GD52" s="169" t="e">
        <f aca="false">'12'!GD11/'12'!GD16</f>
        <v>#DIV/0!</v>
      </c>
      <c r="GE52" s="170" t="n">
        <f aca="false">'12'!GE11/'12'!GE16</f>
        <v>3.39163618620155</v>
      </c>
      <c r="GF52" s="169" t="e">
        <f aca="false">'12'!GF11/'12'!GF16</f>
        <v>#DIV/0!</v>
      </c>
      <c r="GG52" s="170" t="e">
        <f aca="false">'12'!GG11/'12'!GG16</f>
        <v>#DIV/0!</v>
      </c>
      <c r="GH52" s="170" t="e">
        <f aca="false">'12'!GH11/'12'!GH16</f>
        <v>#DIV/0!</v>
      </c>
      <c r="GI52" s="169" t="e">
        <f aca="false">'12'!GI11/'12'!GI16</f>
        <v>#DIV/0!</v>
      </c>
      <c r="GJ52" s="169" t="e">
        <f aca="false">'12'!GJ11/'12'!GJ16</f>
        <v>#DIV/0!</v>
      </c>
      <c r="GK52" s="170" t="e">
        <f aca="false">'12'!GK11/'12'!GK16</f>
        <v>#DIV/0!</v>
      </c>
      <c r="GL52" s="170" t="e">
        <f aca="false">'12'!GL11/'12'!GL16</f>
        <v>#DIV/0!</v>
      </c>
      <c r="GM52" s="169" t="e">
        <f aca="false">'12'!GM11/'12'!GM16</f>
        <v>#DIV/0!</v>
      </c>
      <c r="GN52" s="169" t="n">
        <f aca="false">'12'!GN11/'12'!GN16</f>
        <v>0.968707274409353</v>
      </c>
      <c r="GO52" s="170" t="e">
        <f aca="false">'12'!GO11/'12'!GO16</f>
        <v>#DIV/0!</v>
      </c>
      <c r="GP52" s="170" t="e">
        <f aca="false">'12'!GP11/'12'!GP16</f>
        <v>#DIV/0!</v>
      </c>
      <c r="GQ52" s="169" t="e">
        <f aca="false">'12'!GQ11/'12'!GQ16</f>
        <v>#DIV/0!</v>
      </c>
      <c r="GR52" s="169" t="e">
        <f aca="false">'12'!GR11/'12'!GR16</f>
        <v>#DIV/0!</v>
      </c>
      <c r="GS52" s="170" t="e">
        <f aca="false">'12'!GS11/'12'!GS16</f>
        <v>#DIV/0!</v>
      </c>
      <c r="GT52" s="169" t="n">
        <f aca="false">'12'!GT11/'12'!GT16</f>
        <v>-2.65770412726574</v>
      </c>
      <c r="GU52" s="170" t="e">
        <f aca="false">'12'!GU11/'12'!GU16</f>
        <v>#DIV/0!</v>
      </c>
      <c r="GV52" s="169" t="e">
        <f aca="false">'12'!GV11/'12'!GV16</f>
        <v>#DIV/0!</v>
      </c>
      <c r="GW52" s="170" t="e">
        <f aca="false">'12'!GW11/'12'!GW16</f>
        <v>#DIV/0!</v>
      </c>
      <c r="GX52" s="170" t="e">
        <f aca="false">'12'!GX11/'12'!GX16</f>
        <v>#DIV/0!</v>
      </c>
      <c r="GY52" s="169" t="e">
        <f aca="false">'12'!GY11/'12'!GY16</f>
        <v>#DIV/0!</v>
      </c>
      <c r="GZ52" s="170" t="e">
        <f aca="false">'12'!GZ11/'12'!GZ16</f>
        <v>#DIV/0!</v>
      </c>
      <c r="HA52" s="169" t="e">
        <f aca="false">'12'!HA11/'12'!HA16</f>
        <v>#DIV/0!</v>
      </c>
      <c r="HB52" s="170" t="e">
        <f aca="false">'12'!HB11/'12'!HB16</f>
        <v>#DIV/0!</v>
      </c>
      <c r="HC52" s="169" t="e">
        <f aca="false">'12'!HC11/'12'!HC16</f>
        <v>#DIV/0!</v>
      </c>
      <c r="HD52" s="170" t="e">
        <f aca="false">'12'!HD11/'12'!HD16</f>
        <v>#DIV/0!</v>
      </c>
      <c r="HE52" s="169" t="e">
        <f aca="false">'12'!HE11/'12'!HE16</f>
        <v>#DIV/0!</v>
      </c>
      <c r="HF52" s="170" t="n">
        <f aca="false">'12'!HF11/'12'!HF16</f>
        <v>14.3082252350715</v>
      </c>
      <c r="HG52" s="169" t="e">
        <f aca="false">'12'!HG11/'12'!HG16</f>
        <v>#DIV/0!</v>
      </c>
      <c r="HH52" s="169" t="e">
        <f aca="false">'12'!HH11/'12'!HH16</f>
        <v>#DIV/0!</v>
      </c>
      <c r="HI52" s="169" t="e">
        <f aca="false">'12'!HI11/'12'!HI16</f>
        <v>#DIV/0!</v>
      </c>
      <c r="HJ52" s="390" t="n">
        <f aca="false">'12'!HJ11/'12'!HJ16</f>
        <v>0.761656988508199</v>
      </c>
      <c r="HK52" s="169" t="n">
        <f aca="false">'12'!HK11/'12'!HK16</f>
        <v>2.11266485519252</v>
      </c>
      <c r="HL52" s="169" t="n">
        <f aca="false">'12'!HL11/'12'!HL16</f>
        <v>1.33197876345112</v>
      </c>
      <c r="HM52" s="169" t="n">
        <f aca="false">'12'!HM11/'12'!HM16</f>
        <v>0.429925703616837</v>
      </c>
      <c r="HN52" s="169" t="e">
        <f aca="false">'12'!HN11/'12'!HN16</f>
        <v>#DIV/0!</v>
      </c>
      <c r="HO52" s="169" t="n">
        <f aca="false">'12'!HO11/'12'!HO16</f>
        <v>11.2777977424005</v>
      </c>
      <c r="HP52" s="169" t="n">
        <f aca="false">'12'!HP11/'12'!HP16</f>
        <v>13.4451678533161</v>
      </c>
      <c r="HQ52" s="169" t="e">
        <f aca="false">'12'!HQ11/'12'!HQ16</f>
        <v>#DIV/0!</v>
      </c>
      <c r="HR52" s="169" t="e">
        <f aca="false">'12'!HR11/'12'!HR16</f>
        <v>#DIV/0!</v>
      </c>
      <c r="HS52" s="169" t="e">
        <f aca="false">'12'!HS11/'12'!HS16</f>
        <v>#DIV/0!</v>
      </c>
      <c r="HT52" s="169" t="e">
        <f aca="false">'12'!HT11/'12'!HT16</f>
        <v>#DIV/0!</v>
      </c>
      <c r="HU52" s="169" t="e">
        <f aca="false">'12'!HU11/'12'!HU16</f>
        <v>#DIV/0!</v>
      </c>
      <c r="HV52" s="169" t="e">
        <f aca="false">'12'!HV11/'12'!HV16</f>
        <v>#DIV/0!</v>
      </c>
      <c r="HW52" s="169" t="e">
        <f aca="false">'12'!HW11/'12'!HW16</f>
        <v>#DIV/0!</v>
      </c>
      <c r="HX52" s="169" t="e">
        <f aca="false">'12'!HX11/'12'!HX16</f>
        <v>#DIV/0!</v>
      </c>
      <c r="HY52" s="169" t="e">
        <f aca="false">'12'!HY11/'12'!HY16</f>
        <v>#DIV/0!</v>
      </c>
      <c r="HZ52" s="169" t="n">
        <f aca="false">'12'!HZ11/'12'!HZ16</f>
        <v>1.34549252150424</v>
      </c>
      <c r="IA52" s="169" t="e">
        <f aca="false">'12'!IA11/'12'!IA16</f>
        <v>#DIV/0!</v>
      </c>
      <c r="IB52" s="169" t="n">
        <f aca="false">'12'!IB11/'12'!IB16</f>
        <v>18.5042029914462</v>
      </c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66" t="s">
        <v>75</v>
      </c>
      <c r="B53" s="167" t="n">
        <f aca="false">'12'!B13/'12'!B18</f>
        <v>1.6289206413029</v>
      </c>
      <c r="C53" s="168" t="n">
        <f aca="false">'12'!C13/'12'!C18</f>
        <v>1.75333628425234</v>
      </c>
      <c r="D53" s="167" t="n">
        <f aca="false">'12'!D13/'12'!D18</f>
        <v>1.90091074740092</v>
      </c>
      <c r="E53" s="168" t="n">
        <f aca="false">'12'!E13/'12'!E18</f>
        <v>1.98792278172101</v>
      </c>
      <c r="F53" s="167" t="n">
        <f aca="false">'12'!F13/'12'!F18</f>
        <v>4.51027540168666</v>
      </c>
      <c r="G53" s="168" t="n">
        <f aca="false">'12'!G13/'12'!G18</f>
        <v>2.37100588003476</v>
      </c>
      <c r="H53" s="167" t="n">
        <f aca="false">'12'!H13/'12'!H18</f>
        <v>4.16952607326027</v>
      </c>
      <c r="I53" s="168" t="n">
        <f aca="false">'12'!I13/'12'!I18</f>
        <v>1.81230011284851</v>
      </c>
      <c r="J53" s="167" t="n">
        <f aca="false">'12'!J13/'12'!J18</f>
        <v>3.51916957522368</v>
      </c>
      <c r="K53" s="168" t="n">
        <f aca="false">'12'!K13/'12'!K18</f>
        <v>1.8409477039548</v>
      </c>
      <c r="L53" s="167" t="e">
        <f aca="false">'12'!L13/'12'!L18</f>
        <v>#DIV/0!</v>
      </c>
      <c r="M53" s="168" t="n">
        <f aca="false">'12'!M13/'12'!M18</f>
        <v>3.17557536048145</v>
      </c>
      <c r="N53" s="167" t="n">
        <f aca="false">'12'!N13/'12'!N18</f>
        <v>18.2889277795804</v>
      </c>
      <c r="O53" s="168" t="n">
        <f aca="false">'12'!O13/'12'!O18</f>
        <v>30.2315820617947</v>
      </c>
      <c r="P53" s="167" t="e">
        <f aca="false">'12'!P13/'12'!P18</f>
        <v>#DIV/0!</v>
      </c>
      <c r="Q53" s="168" t="n">
        <f aca="false">'12'!Q13/'12'!Q18</f>
        <v>18.5459906817106</v>
      </c>
      <c r="R53" s="167" t="n">
        <f aca="false">'12'!R13/'12'!R18</f>
        <v>2.438565545168</v>
      </c>
      <c r="S53" s="168" t="n">
        <f aca="false">'12'!S13/'12'!S18</f>
        <v>1.84739588913207</v>
      </c>
      <c r="T53" s="167" t="e">
        <f aca="false">'12'!T13/'12'!T18</f>
        <v>#DIV/0!</v>
      </c>
      <c r="U53" s="168" t="e">
        <f aca="false">'12'!U13/'12'!U18</f>
        <v>#DIV/0!</v>
      </c>
      <c r="V53" s="167" t="n">
        <f aca="false">'12'!V13/'12'!V18</f>
        <v>1.3210093068894</v>
      </c>
      <c r="W53" s="168" t="n">
        <f aca="false">'12'!W13/'12'!W18</f>
        <v>5.39912670929527</v>
      </c>
      <c r="X53" s="167" t="e">
        <f aca="false">'12'!X13/'12'!X18</f>
        <v>#DIV/0!</v>
      </c>
      <c r="Y53" s="168" t="n">
        <f aca="false">'12'!Y13/'12'!Y18</f>
        <v>6.42601540939542</v>
      </c>
      <c r="Z53" s="167" t="n">
        <f aca="false">'12'!Z13/'12'!Z18</f>
        <v>1.49951940965663</v>
      </c>
      <c r="AA53" s="168" t="n">
        <f aca="false">'12'!AA13/'12'!AA18</f>
        <v>1.8789873329217</v>
      </c>
      <c r="AB53" s="167" t="e">
        <f aca="false">'12'!AB13/'12'!AB18</f>
        <v>#DIV/0!</v>
      </c>
      <c r="AC53" s="168" t="e">
        <f aca="false">'12'!AC13/'12'!AC18</f>
        <v>#DIV/0!</v>
      </c>
      <c r="AD53" s="167" t="n">
        <f aca="false">'12'!AD13/'12'!AD18</f>
        <v>-16.8182427774414</v>
      </c>
      <c r="AE53" s="168" t="n">
        <f aca="false">'12'!AE13/'12'!AE18</f>
        <v>5.10194656393888</v>
      </c>
      <c r="AF53" s="167" t="n">
        <f aca="false">'12'!AF13/'12'!AF18</f>
        <v>2.73609933284641</v>
      </c>
      <c r="AG53" s="168" t="n">
        <f aca="false">'12'!AG13/'12'!AG18</f>
        <v>4.26842947087385</v>
      </c>
      <c r="AH53" s="167" t="n">
        <f aca="false">'12'!AH13/'12'!AH18</f>
        <v>1.74489627235157</v>
      </c>
      <c r="AI53" s="168" t="n">
        <f aca="false">'12'!AI13/'12'!AI18</f>
        <v>3.79985978512621</v>
      </c>
      <c r="AJ53" s="167" t="e">
        <f aca="false">'12'!AJ13/'12'!AJ18</f>
        <v>#DIV/0!</v>
      </c>
      <c r="AK53" s="168" t="n">
        <f aca="false">'12'!AK13/'12'!AK18</f>
        <v>11.6565216389505</v>
      </c>
      <c r="AL53" s="167" t="n">
        <f aca="false">'12'!AL13/'12'!AL18</f>
        <v>6.74069659647722</v>
      </c>
      <c r="AM53" s="168" t="n">
        <f aca="false">'12'!AM13/'12'!AM18</f>
        <v>5.84330912652118</v>
      </c>
      <c r="AN53" s="167" t="n">
        <f aca="false">'12'!AN13/'12'!AN18</f>
        <v>9.62478799954319</v>
      </c>
      <c r="AO53" s="168" t="n">
        <f aca="false">'12'!AO13/'12'!AO18</f>
        <v>5.18445147849968</v>
      </c>
      <c r="AP53" s="167" t="n">
        <f aca="false">'12'!AP13/'12'!AP18</f>
        <v>-3.54776505162645</v>
      </c>
      <c r="AQ53" s="168" t="n">
        <f aca="false">'12'!AQ13/'12'!AQ18</f>
        <v>-1.73063972206161</v>
      </c>
      <c r="AR53" s="167" t="e">
        <f aca="false">'12'!AR13/'12'!AR18</f>
        <v>#DIV/0!</v>
      </c>
      <c r="AS53" s="168" t="n">
        <f aca="false">'12'!AS13/'12'!AS18</f>
        <v>2.47774463160142</v>
      </c>
      <c r="AT53" s="167" t="n">
        <f aca="false">'12'!AT13/'12'!AT18</f>
        <v>2.24557046727335</v>
      </c>
      <c r="AU53" s="168" t="n">
        <f aca="false">'12'!AU13/'12'!AU18</f>
        <v>1.82529904574168</v>
      </c>
      <c r="AV53" s="167" t="e">
        <f aca="false">'12'!AV13/'12'!AV18</f>
        <v>#DIV/0!</v>
      </c>
      <c r="AW53" s="168" t="n">
        <f aca="false">'12'!AW13/'12'!AW18</f>
        <v>2.99675459479701</v>
      </c>
      <c r="AX53" s="167" t="n">
        <f aca="false">'12'!AX13/'12'!AX18</f>
        <v>1.55029699931143</v>
      </c>
      <c r="AY53" s="168" t="n">
        <f aca="false">'12'!AY13/'12'!AY18</f>
        <v>1.52835181765457</v>
      </c>
      <c r="AZ53" s="167" t="e">
        <f aca="false">'12'!AZ13/'12'!AZ18</f>
        <v>#DIV/0!</v>
      </c>
      <c r="BA53" s="168" t="e">
        <f aca="false">'12'!BA13/'12'!BA18</f>
        <v>#DIV/0!</v>
      </c>
      <c r="BB53" s="167" t="n">
        <f aca="false">'12'!BB13/'12'!BB18</f>
        <v>12.2008039711032</v>
      </c>
      <c r="BC53" s="168" t="n">
        <f aca="false">'12'!BC13/'12'!BC18</f>
        <v>55.2543964211322</v>
      </c>
      <c r="BD53" s="167" t="e">
        <f aca="false">'12'!BD13/'12'!BD18</f>
        <v>#DIV/0!</v>
      </c>
      <c r="BE53" s="168" t="e">
        <f aca="false">'12'!BE13/'12'!BE18</f>
        <v>#DIV/0!</v>
      </c>
      <c r="BF53" s="167" t="n">
        <f aca="false">'12'!BF13/'12'!BF18</f>
        <v>10.2132855989886</v>
      </c>
      <c r="BG53" s="168" t="n">
        <f aca="false">'12'!BG13/'12'!BG18</f>
        <v>2.79442513329488</v>
      </c>
      <c r="BH53" s="167" t="e">
        <f aca="false">'12'!BH13/'12'!BH18</f>
        <v>#DIV/0!</v>
      </c>
      <c r="BI53" s="168" t="e">
        <f aca="false">'12'!BI13/'12'!BI18</f>
        <v>#DIV/0!</v>
      </c>
      <c r="BJ53" s="167" t="n">
        <f aca="false">'12'!BJ13/'12'!BJ18</f>
        <v>8.36081184890656</v>
      </c>
      <c r="BK53" s="168" t="n">
        <f aca="false">'12'!BK13/'12'!BK18</f>
        <v>11.5272984842319</v>
      </c>
      <c r="BL53" s="167" t="e">
        <f aca="false">'12'!BL13/'12'!BL18</f>
        <v>#DIV/0!</v>
      </c>
      <c r="BM53" s="168" t="e">
        <f aca="false">'12'!BM13/'12'!BM18</f>
        <v>#DIV/0!</v>
      </c>
      <c r="BN53" s="167" t="n">
        <f aca="false">'12'!BN13/'12'!BN18</f>
        <v>2.16110195391965</v>
      </c>
      <c r="BO53" s="168" t="n">
        <f aca="false">'12'!BO13/'12'!BO18</f>
        <v>1.78154643968229</v>
      </c>
      <c r="BP53" s="167" t="n">
        <f aca="false">'12'!BP13/'12'!BP18</f>
        <v>2.1076102381626</v>
      </c>
      <c r="BQ53" s="168" t="n">
        <f aca="false">'12'!BQ13/'12'!BQ18</f>
        <v>1.47786134445251</v>
      </c>
      <c r="BR53" s="167" t="n">
        <f aca="false">'12'!BR13/'12'!BR18</f>
        <v>2.53490243688062</v>
      </c>
      <c r="BS53" s="168" t="n">
        <f aca="false">'12'!BS13/'12'!BS18</f>
        <v>2.09353154136519</v>
      </c>
      <c r="BT53" s="167" t="n">
        <f aca="false">'12'!BT13/'12'!BT18</f>
        <v>1.67615235056671</v>
      </c>
      <c r="BU53" s="168" t="n">
        <f aca="false">'12'!BU13/'12'!BU18</f>
        <v>1.8283480066066</v>
      </c>
      <c r="BV53" s="167" t="n">
        <f aca="false">'12'!BV13/'12'!BV18</f>
        <v>6.50125706896747</v>
      </c>
      <c r="BW53" s="168" t="n">
        <f aca="false">'12'!BW13/'12'!BW18</f>
        <v>8.44675054487815</v>
      </c>
      <c r="BX53" s="167" t="e">
        <f aca="false">'12'!BX13/'12'!BX18</f>
        <v>#DIV/0!</v>
      </c>
      <c r="BY53" s="168" t="n">
        <f aca="false">'12'!BY13/'12'!BY18</f>
        <v>3.10695740479854</v>
      </c>
      <c r="BZ53" s="167" t="n">
        <f aca="false">'12'!BZ13/'12'!BZ18</f>
        <v>2.74498640570737</v>
      </c>
      <c r="CA53" s="168" t="n">
        <f aca="false">'12'!CA13/'12'!CA18</f>
        <v>2.88258571280087</v>
      </c>
      <c r="CB53" s="167" t="e">
        <f aca="false">'12'!CB13/'12'!CB18</f>
        <v>#DIV/0!</v>
      </c>
      <c r="CC53" s="168" t="n">
        <f aca="false">'12'!CC13/'12'!CC18</f>
        <v>18.0938928804703</v>
      </c>
      <c r="CD53" s="167" t="n">
        <f aca="false">'12'!CD13/'12'!CD18</f>
        <v>3.16361880638493</v>
      </c>
      <c r="CE53" s="168" t="n">
        <f aca="false">'12'!CE13/'12'!CE18</f>
        <v>4.11630242399322</v>
      </c>
      <c r="CF53" s="167" t="n">
        <f aca="false">'12'!CF13/'12'!CF18</f>
        <v>3.55505346677444</v>
      </c>
      <c r="CG53" s="168" t="n">
        <f aca="false">'12'!CG13/'12'!CG18</f>
        <v>5.15188636203803</v>
      </c>
      <c r="CH53" s="167" t="n">
        <f aca="false">'12'!CH13/'12'!CH18</f>
        <v>0.602646101889345</v>
      </c>
      <c r="CI53" s="168" t="n">
        <f aca="false">'12'!CI13/'12'!CI18</f>
        <v>1.05338459335665</v>
      </c>
      <c r="CJ53" s="167" t="e">
        <f aca="false">'12'!CJ13/'12'!CJ18</f>
        <v>#DIV/0!</v>
      </c>
      <c r="CK53" s="168" t="e">
        <f aca="false">'12'!CK13/'12'!CK18</f>
        <v>#DIV/0!</v>
      </c>
      <c r="CL53" s="167" t="n">
        <f aca="false">'12'!CL13/'12'!CL18</f>
        <v>2.40503085137258</v>
      </c>
      <c r="CM53" s="168" t="n">
        <f aca="false">'12'!CM13/'12'!CM18</f>
        <v>1.55594845888527</v>
      </c>
      <c r="CN53" s="167" t="n">
        <f aca="false">'12'!CN13/'12'!CN18</f>
        <v>1.62949046249211</v>
      </c>
      <c r="CO53" s="168" t="n">
        <f aca="false">'12'!CO13/'12'!CO18</f>
        <v>1.23716587235019</v>
      </c>
      <c r="CP53" s="167" t="n">
        <f aca="false">'12'!CP13/'12'!CP18</f>
        <v>7.26937433372526</v>
      </c>
      <c r="CQ53" s="168" t="n">
        <f aca="false">'12'!CQ13/'12'!CQ18</f>
        <v>12.820200788453</v>
      </c>
      <c r="CR53" s="167" t="e">
        <f aca="false">'12'!CR13/'12'!CR18</f>
        <v>#DIV/0!</v>
      </c>
      <c r="CS53" s="168" t="n">
        <f aca="false">'12'!CS13/'12'!CS18</f>
        <v>2.63922540830218</v>
      </c>
      <c r="CT53" s="167" t="n">
        <f aca="false">'12'!CT13/'12'!CT18</f>
        <v>0.990410019054987</v>
      </c>
      <c r="CU53" s="168" t="n">
        <f aca="false">'12'!CU13/'12'!CU18</f>
        <v>1.00464219191493</v>
      </c>
      <c r="CV53" s="167" t="n">
        <f aca="false">'12'!CV13/'12'!CV18</f>
        <v>1.08882503826306</v>
      </c>
      <c r="CW53" s="168" t="n">
        <f aca="false">'12'!CW13/'12'!CW18</f>
        <v>1.0394607897423</v>
      </c>
      <c r="CX53" s="167" t="n">
        <f aca="false">'12'!CX13/'12'!CX18</f>
        <v>1.34062244687013</v>
      </c>
      <c r="CY53" s="168" t="n">
        <f aca="false">'12'!CY13/'12'!CY18</f>
        <v>1.90207287854644</v>
      </c>
      <c r="CZ53" s="167" t="n">
        <f aca="false">'12'!CZ13/'12'!CZ18</f>
        <v>1.70697692306135</v>
      </c>
      <c r="DA53" s="168" t="n">
        <f aca="false">'12'!DA13/'12'!DA18</f>
        <v>1.73946368374248</v>
      </c>
      <c r="DB53" s="167" t="n">
        <f aca="false">'12'!DB13/'12'!DB18</f>
        <v>0.380099672786917</v>
      </c>
      <c r="DC53" s="168" t="n">
        <f aca="false">'12'!DC13/'12'!DC18</f>
        <v>2.97533528663829</v>
      </c>
      <c r="DD53" s="167" t="e">
        <f aca="false">'12'!DD13/'12'!DD18</f>
        <v>#DIV/0!</v>
      </c>
      <c r="DE53" s="168" t="e">
        <f aca="false">'12'!DE13/'12'!DE18</f>
        <v>#DIV/0!</v>
      </c>
      <c r="DF53" s="167" t="n">
        <f aca="false">'12'!DF13/'12'!DF18</f>
        <v>1.71232505192086</v>
      </c>
      <c r="DG53" s="168" t="n">
        <f aca="false">'12'!DG13/'12'!DG18</f>
        <v>1.61296917696925</v>
      </c>
      <c r="DH53" s="167" t="n">
        <f aca="false">'12'!DH13/'12'!DH18</f>
        <v>1.2345010246285</v>
      </c>
      <c r="DI53" s="168" t="n">
        <f aca="false">'12'!DI13/'12'!DI18</f>
        <v>1.24740173158827</v>
      </c>
      <c r="DJ53" s="167" t="n">
        <f aca="false">'12'!DJ13/'12'!DJ18</f>
        <v>10.9728115864401</v>
      </c>
      <c r="DK53" s="168" t="e">
        <f aca="false">'12'!DK13/'12'!DK18</f>
        <v>#DIV/0!</v>
      </c>
      <c r="DL53" s="167" t="n">
        <f aca="false">'12'!DL13/'12'!DL18</f>
        <v>18.5347758887172</v>
      </c>
      <c r="DM53" s="168" t="n">
        <f aca="false">'12'!DM13/'12'!DM18</f>
        <v>5.93349875651284</v>
      </c>
      <c r="DN53" s="167" t="n">
        <f aca="false">'12'!DN13/'12'!DN18</f>
        <v>2.04116827791954</v>
      </c>
      <c r="DO53" s="168" t="n">
        <f aca="false">'12'!DO13/'12'!DO18</f>
        <v>2.36005709094879</v>
      </c>
      <c r="DP53" s="167" t="n">
        <f aca="false">'12'!DP13/'12'!DP18</f>
        <v>2.02945880623811</v>
      </c>
      <c r="DQ53" s="168" t="n">
        <f aca="false">'12'!DQ13/'12'!DQ18</f>
        <v>1.99626432536249</v>
      </c>
      <c r="DR53" s="167" t="n">
        <f aca="false">'12'!DR13/'12'!DR18</f>
        <v>2.97379356665272</v>
      </c>
      <c r="DS53" s="168" t="n">
        <f aca="false">'12'!DS13/'12'!DS18</f>
        <v>4.08063209829868</v>
      </c>
      <c r="DT53" s="167" t="e">
        <f aca="false">'12'!DT13/'12'!DT18</f>
        <v>#DIV/0!</v>
      </c>
      <c r="DU53" s="168" t="n">
        <f aca="false">'12'!DU13/'12'!DU18</f>
        <v>9.31163348773078</v>
      </c>
      <c r="DV53" s="167" t="n">
        <f aca="false">'12'!DV13/'12'!DV18</f>
        <v>3.73598446432388</v>
      </c>
      <c r="DW53" s="168" t="n">
        <f aca="false">'12'!DW13/'12'!DW18</f>
        <v>3.93806537755418</v>
      </c>
      <c r="DX53" s="167" t="e">
        <f aca="false">'12'!DX13/'12'!DX18</f>
        <v>#DIV/0!</v>
      </c>
      <c r="DY53" s="168" t="e">
        <f aca="false">'12'!DY13/'12'!DY18</f>
        <v>#DIV/0!</v>
      </c>
      <c r="DZ53" s="167" t="n">
        <f aca="false">'12'!DZ13/'12'!DZ18</f>
        <v>1.23081182157769</v>
      </c>
      <c r="EA53" s="168" t="n">
        <f aca="false">'12'!EA13/'12'!EA18</f>
        <v>1.48588293443016</v>
      </c>
      <c r="EB53" s="167" t="e">
        <f aca="false">'12'!EB13/'12'!EB18</f>
        <v>#DIV/0!</v>
      </c>
      <c r="EC53" s="168" t="n">
        <f aca="false">'12'!EC13/'12'!EC18</f>
        <v>1.36697775783361</v>
      </c>
      <c r="ED53" s="167" t="n">
        <f aca="false">'12'!ED13/'12'!ED18</f>
        <v>1.94399662145086</v>
      </c>
      <c r="EE53" s="168" t="n">
        <f aca="false">'12'!EE13/'12'!EE18</f>
        <v>4.22198910415071</v>
      </c>
      <c r="EF53" s="167" t="e">
        <f aca="false">'12'!EF13/'12'!EF18</f>
        <v>#DIV/0!</v>
      </c>
      <c r="EG53" s="168" t="e">
        <f aca="false">'12'!EG13/'12'!EG18</f>
        <v>#DIV/0!</v>
      </c>
      <c r="EH53" s="167" t="n">
        <f aca="false">'12'!EH13/'12'!EH18</f>
        <v>-55.6925118625497</v>
      </c>
      <c r="EI53" s="168" t="n">
        <f aca="false">'12'!EI13/'12'!EI18</f>
        <v>-56.1723524856653</v>
      </c>
      <c r="EJ53" s="167" t="e">
        <f aca="false">'12'!EJ13/'12'!EJ18</f>
        <v>#DIV/0!</v>
      </c>
      <c r="EK53" s="168" t="n">
        <f aca="false">'12'!EK13/'12'!EK18</f>
        <v>650.255720958543</v>
      </c>
      <c r="EL53" s="167" t="n">
        <f aca="false">'12'!EL13/'12'!EL18</f>
        <v>1.84545162626226</v>
      </c>
      <c r="EM53" s="168" t="n">
        <f aca="false">'12'!EM13/'12'!EM18</f>
        <v>2.67581291848698</v>
      </c>
      <c r="EN53" s="167" t="e">
        <f aca="false">'12'!EN13/'12'!EN18</f>
        <v>#DIV/0!</v>
      </c>
      <c r="EO53" s="168" t="e">
        <f aca="false">'12'!EO13/'12'!EO18</f>
        <v>#DIV/0!</v>
      </c>
      <c r="EP53" s="167" t="e">
        <f aca="false">'12'!EP13/'12'!EP18</f>
        <v>#DIV/0!</v>
      </c>
      <c r="EQ53" s="168" t="n">
        <f aca="false">'12'!EQ13/'12'!EQ18</f>
        <v>2.24692636595654</v>
      </c>
      <c r="ER53" s="167" t="e">
        <f aca="false">'12'!ER13/'12'!ER18</f>
        <v>#DIV/0!</v>
      </c>
      <c r="ES53" s="168" t="e">
        <f aca="false">'12'!ES13/'12'!ES18</f>
        <v>#DIV/0!</v>
      </c>
      <c r="ET53" s="167" t="n">
        <f aca="false">'12'!ET13/'12'!ET18</f>
        <v>1.69057221073034</v>
      </c>
      <c r="EU53" s="168" t="n">
        <f aca="false">'12'!EU13/'12'!EU18</f>
        <v>1.77550062831107</v>
      </c>
      <c r="EV53" s="167" t="n">
        <f aca="false">'12'!EV13/'12'!EV18</f>
        <v>1.70236186340746</v>
      </c>
      <c r="EW53" s="168" t="n">
        <f aca="false">'12'!EW13/'12'!EW18</f>
        <v>1.76932954208778</v>
      </c>
      <c r="EX53" s="167" t="n">
        <f aca="false">'12'!EX13/'12'!EX18</f>
        <v>2.0822262775747</v>
      </c>
      <c r="EY53" s="168" t="n">
        <f aca="false">'12'!EY13/'12'!EY18</f>
        <v>1.66866551946185</v>
      </c>
      <c r="EZ53" s="167" t="e">
        <f aca="false">'12'!EZ13/'12'!EZ18</f>
        <v>#DIV/0!</v>
      </c>
      <c r="FA53" s="168" t="e">
        <f aca="false">'12'!FA13/'12'!FA18</f>
        <v>#DIV/0!</v>
      </c>
      <c r="FB53" s="167" t="n">
        <f aca="false">'12'!FB13/'12'!FB18</f>
        <v>2.33495652700091</v>
      </c>
      <c r="FC53" s="168" t="n">
        <f aca="false">'12'!FC13/'12'!FC18</f>
        <v>2.06481076193844</v>
      </c>
      <c r="FD53" s="167" t="n">
        <f aca="false">'12'!FD13/'12'!FD18</f>
        <v>1.90849952088289</v>
      </c>
      <c r="FE53" s="168" t="n">
        <f aca="false">'12'!FE13/'12'!FE18</f>
        <v>1.9158053740917</v>
      </c>
      <c r="FF53" s="167" t="n">
        <f aca="false">'12'!FF13/'12'!FF18</f>
        <v>2.46060769440233</v>
      </c>
      <c r="FG53" s="168" t="n">
        <f aca="false">'12'!FG13/'12'!FG18</f>
        <v>2.05505237125034</v>
      </c>
      <c r="FH53" s="167" t="e">
        <f aca="false">'12'!FH13/'12'!FH18</f>
        <v>#DIV/0!</v>
      </c>
      <c r="FI53" s="168" t="n">
        <f aca="false">'12'!FI13/'12'!FI18</f>
        <v>2.47411368307667</v>
      </c>
      <c r="FJ53" s="167" t="n">
        <f aca="false">'12'!FJ13/'12'!FJ18</f>
        <v>2.30353612640597</v>
      </c>
      <c r="FK53" s="168" t="e">
        <f aca="false">'12'!FK13/'12'!FK18</f>
        <v>#DIV/0!</v>
      </c>
      <c r="FL53" s="167" t="e">
        <f aca="false">'12'!FL13/'12'!FL18</f>
        <v>#DIV/0!</v>
      </c>
      <c r="FM53" s="168" t="n">
        <f aca="false">'12'!FM13/'12'!FM18</f>
        <v>6.09893347094947</v>
      </c>
      <c r="FN53" s="167" t="n">
        <f aca="false">'12'!FN13/'12'!FN18</f>
        <v>7.64819168173283</v>
      </c>
      <c r="FO53" s="168" t="n">
        <f aca="false">'12'!FO13/'12'!FO18</f>
        <v>25.2511403545456</v>
      </c>
      <c r="FP53" s="167" t="e">
        <f aca="false">'12'!FP13/'12'!FP18</f>
        <v>#DIV/0!</v>
      </c>
      <c r="FQ53" s="168" t="n">
        <f aca="false">'12'!FQ13/'12'!FQ18</f>
        <v>11.9995772508429</v>
      </c>
      <c r="FR53" s="167" t="n">
        <f aca="false">'12'!FR13/'12'!FR18</f>
        <v>-1.0771258253437</v>
      </c>
      <c r="FS53" s="168" t="n">
        <f aca="false">'12'!FS13/'12'!FS18</f>
        <v>-1.75346840453391</v>
      </c>
      <c r="FT53" s="167" t="e">
        <f aca="false">'12'!FT13/'12'!FT18</f>
        <v>#DIV/0!</v>
      </c>
      <c r="FU53" s="168" t="e">
        <f aca="false">'12'!FU13/'12'!FU18</f>
        <v>#DIV/0!</v>
      </c>
      <c r="FV53" s="167" t="n">
        <f aca="false">'12'!FV13/'12'!FV18</f>
        <v>206.172360938557</v>
      </c>
      <c r="FW53" s="168" t="n">
        <f aca="false">'12'!FW13/'12'!FW18</f>
        <v>8.02350663022774</v>
      </c>
      <c r="FX53" s="167" t="n">
        <f aca="false">'12'!FX13/'12'!FX18</f>
        <v>15.9851483345594</v>
      </c>
      <c r="FY53" s="168" t="n">
        <f aca="false">'12'!FY13/'12'!FY18</f>
        <v>63.6519748046504</v>
      </c>
      <c r="FZ53" s="167" t="n">
        <f aca="false">'12'!FZ13/'12'!FZ18</f>
        <v>1.46754366321247</v>
      </c>
      <c r="GA53" s="168" t="n">
        <f aca="false">'12'!GA13/'12'!GA18</f>
        <v>1.60077695678402</v>
      </c>
      <c r="GB53" s="167" t="n">
        <f aca="false">'12'!GB13/'12'!GB18</f>
        <v>1.64519802704041</v>
      </c>
      <c r="GC53" s="168" t="n">
        <f aca="false">'12'!GC13/'12'!GC18</f>
        <v>1.62757106389441</v>
      </c>
      <c r="GD53" s="167" t="e">
        <f aca="false">'12'!GD13/'12'!GD18</f>
        <v>#DIV/0!</v>
      </c>
      <c r="GE53" s="168" t="n">
        <f aca="false">'12'!GE13/'12'!GE18</f>
        <v>2.20504076198592</v>
      </c>
      <c r="GF53" s="167" t="e">
        <f aca="false">'12'!GF13/'12'!GF18</f>
        <v>#DIV/0!</v>
      </c>
      <c r="GG53" s="168" t="e">
        <f aca="false">'12'!GG13/'12'!GG18</f>
        <v>#DIV/0!</v>
      </c>
      <c r="GH53" s="168" t="n">
        <f aca="false">'12'!GH13/'12'!GH18</f>
        <v>1.72828590136968</v>
      </c>
      <c r="GI53" s="167" t="n">
        <f aca="false">'12'!GI13/'12'!GI18</f>
        <v>1.69304485473608</v>
      </c>
      <c r="GJ53" s="167" t="e">
        <f aca="false">'12'!GJ13/'12'!GJ18</f>
        <v>#DIV/0!</v>
      </c>
      <c r="GK53" s="168" t="n">
        <f aca="false">'12'!GK13/'12'!GK18</f>
        <v>1.62767130816979</v>
      </c>
      <c r="GL53" s="168" t="n">
        <f aca="false">'12'!GL13/'12'!GL18</f>
        <v>1.41441143144397</v>
      </c>
      <c r="GM53" s="167" t="e">
        <f aca="false">'12'!GM13/'12'!GM18</f>
        <v>#DIV/0!</v>
      </c>
      <c r="GN53" s="167" t="n">
        <f aca="false">'12'!GN13/'12'!GN18</f>
        <v>1.1496030494544</v>
      </c>
      <c r="GO53" s="168" t="n">
        <f aca="false">'12'!GO13/'12'!GO18</f>
        <v>4.76199115345107</v>
      </c>
      <c r="GP53" s="168" t="n">
        <f aca="false">'12'!GP13/'12'!GP18</f>
        <v>25.9780436020921</v>
      </c>
      <c r="GQ53" s="167" t="n">
        <f aca="false">'12'!GQ13/'12'!GQ18</f>
        <v>13.2665741838767</v>
      </c>
      <c r="GR53" s="167" t="n">
        <f aca="false">'12'!GR13/'12'!GR18</f>
        <v>5.82560069824754</v>
      </c>
      <c r="GS53" s="168" t="n">
        <f aca="false">'12'!GS13/'12'!GS18</f>
        <v>7.90047319742848</v>
      </c>
      <c r="GT53" s="167" t="n">
        <f aca="false">'12'!GT13/'12'!GT18</f>
        <v>-4.11775739386022</v>
      </c>
      <c r="GU53" s="168" t="e">
        <f aca="false">'12'!GU13/'12'!GU18</f>
        <v>#DIV/0!</v>
      </c>
      <c r="GV53" s="167" t="e">
        <f aca="false">'12'!GV13/'12'!GV18</f>
        <v>#DIV/0!</v>
      </c>
      <c r="GW53" s="168" t="e">
        <f aca="false">'12'!GW13/'12'!GW18</f>
        <v>#DIV/0!</v>
      </c>
      <c r="GX53" s="168" t="n">
        <f aca="false">'12'!GX13/'12'!GX18</f>
        <v>2.47684222128693</v>
      </c>
      <c r="GY53" s="167" t="e">
        <f aca="false">'12'!GY13/'12'!GY18</f>
        <v>#DIV/0!</v>
      </c>
      <c r="GZ53" s="168" t="n">
        <f aca="false">'12'!GZ13/'12'!GZ18</f>
        <v>2.7281272453645</v>
      </c>
      <c r="HA53" s="167" t="n">
        <f aca="false">'12'!HA13/'12'!HA18</f>
        <v>3.21666805394757</v>
      </c>
      <c r="HB53" s="168" t="n">
        <f aca="false">'12'!HB13/'12'!HB18</f>
        <v>53.8538042154644</v>
      </c>
      <c r="HC53" s="167" t="n">
        <f aca="false">'12'!HC13/'12'!HC18</f>
        <v>32.8959054702505</v>
      </c>
      <c r="HD53" s="168" t="n">
        <f aca="false">'12'!HD13/'12'!HD18</f>
        <v>16.1752750611247</v>
      </c>
      <c r="HE53" s="167" t="n">
        <f aca="false">'12'!HE13/'12'!HE18</f>
        <v>8.73298765305337</v>
      </c>
      <c r="HF53" s="168" t="n">
        <f aca="false">'12'!HF13/'12'!HF18</f>
        <v>8.3793483161381</v>
      </c>
      <c r="HG53" s="167" t="n">
        <f aca="false">'12'!HG13/'12'!HG18</f>
        <v>9.58096112620247</v>
      </c>
      <c r="HH53" s="167" t="n">
        <f aca="false">'12'!HH13/'12'!HH18</f>
        <v>10.9109878890729</v>
      </c>
      <c r="HI53" s="167" t="n">
        <f aca="false">'12'!HI13/'12'!HI18</f>
        <v>36.043617494575</v>
      </c>
      <c r="HJ53" s="389" t="n">
        <f aca="false">'12'!HJ13/'12'!HJ18</f>
        <v>1.36380216630476</v>
      </c>
      <c r="HK53" s="167" t="n">
        <f aca="false">'12'!HK13/'12'!HK18</f>
        <v>2.10587780261441</v>
      </c>
      <c r="HL53" s="167" t="n">
        <f aca="false">'12'!HL13/'12'!HL18</f>
        <v>1.77308234660639</v>
      </c>
      <c r="HM53" s="167" t="n">
        <f aca="false">'12'!HM13/'12'!HM18</f>
        <v>2.40428802617522</v>
      </c>
      <c r="HN53" s="167" t="n">
        <f aca="false">'12'!HN13/'12'!HN18</f>
        <v>5.63492585556721</v>
      </c>
      <c r="HO53" s="167" t="n">
        <f aca="false">'12'!HO13/'12'!HO18</f>
        <v>13.3718416197859</v>
      </c>
      <c r="HP53" s="167" t="n">
        <f aca="false">'12'!HP13/'12'!HP18</f>
        <v>2.1864688836528</v>
      </c>
      <c r="HQ53" s="167" t="e">
        <f aca="false">'12'!HQ13/'12'!HQ18</f>
        <v>#DIV/0!</v>
      </c>
      <c r="HR53" s="167" t="n">
        <f aca="false">'12'!HR13/'12'!HR18</f>
        <v>1.37791553550047</v>
      </c>
      <c r="HS53" s="167" t="n">
        <f aca="false">'12'!HS13/'12'!HS18</f>
        <v>3.97996138984091</v>
      </c>
      <c r="HT53" s="167" t="n">
        <f aca="false">'12'!HT13/'12'!HT18</f>
        <v>1.56911960876161</v>
      </c>
      <c r="HU53" s="167" t="e">
        <f aca="false">'12'!HU13/'12'!HU18</f>
        <v>#DIV/0!</v>
      </c>
      <c r="HV53" s="167" t="n">
        <f aca="false">'12'!HV13/'12'!HV18</f>
        <v>2.87662432301727</v>
      </c>
      <c r="HW53" s="167" t="n">
        <f aca="false">'12'!HW13/'12'!HW18</f>
        <v>4.14404296776811</v>
      </c>
      <c r="HX53" s="167" t="n">
        <f aca="false">'12'!HX13/'12'!HX18</f>
        <v>3.85087243645387</v>
      </c>
      <c r="HY53" s="167" t="e">
        <f aca="false">'12'!HY13/'12'!HY18</f>
        <v>#DIV/0!</v>
      </c>
      <c r="HZ53" s="167" t="n">
        <f aca="false">'12'!HZ13/'12'!HZ18</f>
        <v>1.59040130006445</v>
      </c>
      <c r="IA53" s="167" t="e">
        <f aca="false">'12'!IA13/'12'!IA18</f>
        <v>#DIV/0!</v>
      </c>
      <c r="IB53" s="167" t="n">
        <f aca="false">'12'!IB13/'12'!IB18</f>
        <v>13.8339418338109</v>
      </c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55" t="s">
        <v>76</v>
      </c>
      <c r="B54" s="160"/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  <c r="AK54" s="160"/>
      <c r="AL54" s="160"/>
      <c r="AM54" s="160"/>
      <c r="AN54" s="160"/>
      <c r="AO54" s="160"/>
      <c r="AP54" s="160"/>
      <c r="AQ54" s="160"/>
      <c r="AR54" s="160"/>
      <c r="AS54" s="160"/>
      <c r="AT54" s="160"/>
      <c r="AU54" s="160"/>
      <c r="AV54" s="160"/>
      <c r="AW54" s="160"/>
      <c r="AX54" s="160"/>
      <c r="AY54" s="160"/>
      <c r="AZ54" s="160"/>
      <c r="BA54" s="160"/>
      <c r="BB54" s="160"/>
      <c r="BC54" s="160"/>
      <c r="BD54" s="160"/>
      <c r="BE54" s="160"/>
      <c r="BF54" s="160"/>
      <c r="BG54" s="160"/>
      <c r="BH54" s="160"/>
      <c r="BI54" s="160"/>
      <c r="BJ54" s="160"/>
      <c r="BK54" s="160"/>
      <c r="BL54" s="160"/>
      <c r="BM54" s="160"/>
      <c r="BN54" s="160"/>
      <c r="BO54" s="160"/>
      <c r="BP54" s="160"/>
      <c r="BQ54" s="160"/>
      <c r="BR54" s="160"/>
      <c r="BS54" s="160"/>
      <c r="BT54" s="160"/>
      <c r="BU54" s="160"/>
      <c r="BV54" s="160"/>
      <c r="BW54" s="160"/>
      <c r="BX54" s="160"/>
      <c r="BY54" s="160"/>
      <c r="BZ54" s="160"/>
      <c r="CA54" s="160"/>
      <c r="CB54" s="160"/>
      <c r="CC54" s="160"/>
      <c r="CD54" s="160"/>
      <c r="CE54" s="160"/>
      <c r="CF54" s="160"/>
      <c r="CG54" s="160"/>
      <c r="CH54" s="160"/>
      <c r="CI54" s="160"/>
      <c r="CJ54" s="160"/>
      <c r="CK54" s="160"/>
      <c r="CL54" s="160"/>
      <c r="CM54" s="160"/>
      <c r="CN54" s="160"/>
      <c r="CO54" s="160"/>
      <c r="CP54" s="160"/>
      <c r="CQ54" s="160"/>
      <c r="CR54" s="160"/>
      <c r="CS54" s="160"/>
      <c r="CT54" s="160"/>
      <c r="CU54" s="160"/>
      <c r="CV54" s="160"/>
      <c r="CW54" s="160"/>
      <c r="CX54" s="160"/>
      <c r="CY54" s="160"/>
      <c r="CZ54" s="160"/>
      <c r="DA54" s="160"/>
      <c r="DB54" s="160"/>
      <c r="DC54" s="160"/>
      <c r="DD54" s="160"/>
      <c r="DE54" s="160"/>
      <c r="DF54" s="160"/>
      <c r="DG54" s="160"/>
      <c r="DH54" s="160"/>
      <c r="DI54" s="160"/>
      <c r="DJ54" s="160"/>
      <c r="DK54" s="160"/>
      <c r="DL54" s="160"/>
      <c r="DM54" s="160"/>
      <c r="DN54" s="160"/>
      <c r="DO54" s="160"/>
      <c r="DP54" s="160"/>
      <c r="DQ54" s="160"/>
      <c r="DR54" s="160"/>
      <c r="DS54" s="160"/>
      <c r="DT54" s="160"/>
      <c r="DU54" s="160"/>
      <c r="DV54" s="160"/>
      <c r="DW54" s="160"/>
      <c r="DX54" s="160"/>
      <c r="DY54" s="160"/>
      <c r="DZ54" s="160"/>
      <c r="EA54" s="160"/>
      <c r="EB54" s="160"/>
      <c r="EC54" s="160"/>
      <c r="ED54" s="160"/>
      <c r="EE54" s="160"/>
      <c r="EF54" s="160"/>
      <c r="EG54" s="160"/>
      <c r="EH54" s="160"/>
      <c r="EI54" s="160"/>
      <c r="EJ54" s="160"/>
      <c r="EK54" s="160"/>
      <c r="EL54" s="160"/>
      <c r="EM54" s="160"/>
      <c r="EN54" s="160"/>
      <c r="EO54" s="160"/>
      <c r="EP54" s="160"/>
      <c r="EQ54" s="160"/>
      <c r="ER54" s="160"/>
      <c r="ES54" s="160"/>
      <c r="ET54" s="160"/>
      <c r="EU54" s="160"/>
      <c r="EV54" s="160"/>
      <c r="EW54" s="160"/>
      <c r="EX54" s="160"/>
      <c r="EY54" s="160"/>
      <c r="EZ54" s="160"/>
      <c r="FA54" s="160"/>
      <c r="FB54" s="160"/>
      <c r="FC54" s="160"/>
      <c r="FD54" s="160"/>
      <c r="FE54" s="160"/>
      <c r="FF54" s="160"/>
      <c r="FG54" s="160"/>
      <c r="FH54" s="160"/>
      <c r="FI54" s="160"/>
      <c r="FJ54" s="160"/>
      <c r="FK54" s="160"/>
      <c r="FL54" s="160"/>
      <c r="FM54" s="160"/>
      <c r="FN54" s="160"/>
      <c r="FO54" s="160"/>
      <c r="FP54" s="160"/>
      <c r="FQ54" s="160"/>
      <c r="FR54" s="160"/>
      <c r="FS54" s="160"/>
      <c r="FT54" s="160"/>
      <c r="FU54" s="160"/>
      <c r="FV54" s="160"/>
      <c r="FW54" s="160"/>
      <c r="FX54" s="160"/>
      <c r="FY54" s="160"/>
      <c r="FZ54" s="160"/>
      <c r="GA54" s="160"/>
      <c r="GB54" s="160"/>
      <c r="GC54" s="160"/>
      <c r="GD54" s="160"/>
      <c r="GE54" s="160"/>
      <c r="GF54" s="160"/>
      <c r="GG54" s="160"/>
      <c r="GH54" s="160"/>
      <c r="GI54" s="160"/>
      <c r="GJ54" s="160"/>
      <c r="GK54" s="160"/>
      <c r="GL54" s="160"/>
      <c r="GM54" s="160"/>
      <c r="GN54" s="160"/>
      <c r="GO54" s="160"/>
      <c r="GP54" s="160"/>
      <c r="GQ54" s="160"/>
      <c r="GR54" s="160"/>
      <c r="GS54" s="160"/>
      <c r="GT54" s="160"/>
      <c r="GU54" s="160"/>
      <c r="GV54" s="160"/>
      <c r="GW54" s="160"/>
      <c r="GX54" s="160"/>
      <c r="GY54" s="160"/>
      <c r="GZ54" s="160"/>
      <c r="HA54" s="160"/>
      <c r="HB54" s="160"/>
      <c r="HC54" s="160"/>
      <c r="HD54" s="160"/>
      <c r="HE54" s="160"/>
      <c r="HF54" s="160"/>
      <c r="HG54" s="160"/>
      <c r="HH54" s="160"/>
      <c r="HI54" s="160"/>
      <c r="HJ54" s="160"/>
      <c r="HK54" s="160"/>
      <c r="HL54" s="160"/>
      <c r="HM54" s="160"/>
      <c r="HN54" s="160"/>
      <c r="HO54" s="160"/>
      <c r="HP54" s="160"/>
      <c r="HQ54" s="160"/>
      <c r="HR54" s="160"/>
      <c r="HS54" s="160"/>
      <c r="HT54" s="160"/>
      <c r="HU54" s="160"/>
      <c r="HV54" s="160"/>
      <c r="HW54" s="160"/>
      <c r="HX54" s="160"/>
      <c r="HY54" s="160"/>
      <c r="HZ54" s="160"/>
      <c r="IA54" s="160"/>
      <c r="IB54" s="16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171" t="s">
        <v>77</v>
      </c>
      <c r="B55" s="158" t="n">
        <f aca="false">'12'!B24/'12'!B13</f>
        <v>0.367883525381323</v>
      </c>
      <c r="C55" s="159" t="n">
        <f aca="false">'12'!C24/'12'!C13</f>
        <v>0.416778387129114</v>
      </c>
      <c r="D55" s="158" t="n">
        <f aca="false">'12'!D24/'12'!D13</f>
        <v>0.473936384817916</v>
      </c>
      <c r="E55" s="159" t="n">
        <f aca="false">'12'!E24/'12'!E13</f>
        <v>0.49696235225066</v>
      </c>
      <c r="F55" s="158" t="n">
        <f aca="false">'12'!F24/'12'!F13</f>
        <v>0.778284048990436</v>
      </c>
      <c r="G55" s="159" t="n">
        <f aca="false">'12'!G24/'12'!G13</f>
        <v>0.57823807675022</v>
      </c>
      <c r="H55" s="158" t="n">
        <f aca="false">'12'!H24/'12'!H13</f>
        <v>0.760164588869432</v>
      </c>
      <c r="I55" s="159" t="n">
        <f aca="false">'12'!I24/'12'!I13</f>
        <v>0.44821500980418</v>
      </c>
      <c r="J55" s="158" t="n">
        <f aca="false">'12'!J24/'12'!J13</f>
        <v>0.715842053466139</v>
      </c>
      <c r="K55" s="159" t="n">
        <f aca="false">'12'!K24/'12'!K13</f>
        <v>0.456801517038339</v>
      </c>
      <c r="L55" s="158" t="e">
        <f aca="false">'12'!L24/'12'!L13</f>
        <v>#DIV/0!</v>
      </c>
      <c r="M55" s="159" t="n">
        <f aca="false">'12'!M24/'12'!M13</f>
        <v>0.68509643561147</v>
      </c>
      <c r="N55" s="158" t="n">
        <f aca="false">'12'!N24/'12'!N13</f>
        <v>0.945322108980248</v>
      </c>
      <c r="O55" s="159" t="n">
        <f aca="false">'12'!O24/'12'!O13</f>
        <v>0.966919212749686</v>
      </c>
      <c r="P55" s="158" t="e">
        <f aca="false">'12'!P24/'12'!P13</f>
        <v>#DIV/0!</v>
      </c>
      <c r="Q55" s="159" t="n">
        <f aca="false">'12'!Q24/'12'!Q13</f>
        <v>0.946079989023573</v>
      </c>
      <c r="R55" s="158" t="n">
        <f aca="false">'12'!R24/'12'!R13</f>
        <v>0.589922853629465</v>
      </c>
      <c r="S55" s="159" t="n">
        <f aca="false">'12'!S24/'12'!S13</f>
        <v>0.458697507186824</v>
      </c>
      <c r="T55" s="158" t="e">
        <f aca="false">'12'!T24/'12'!T13</f>
        <v>#DIV/0!</v>
      </c>
      <c r="U55" s="159" t="e">
        <f aca="false">'12'!U24/'12'!U13</f>
        <v>#DIV/0!</v>
      </c>
      <c r="V55" s="158" t="n">
        <f aca="false">'12'!V24/'12'!V13</f>
        <v>0.243003062291276</v>
      </c>
      <c r="W55" s="159" t="n">
        <f aca="false">'12'!W24/'12'!W13</f>
        <v>0.814784861729884</v>
      </c>
      <c r="X55" s="158" t="e">
        <f aca="false">'12'!X24/'12'!X13</f>
        <v>#DIV/0!</v>
      </c>
      <c r="Y55" s="159" t="n">
        <f aca="false">'12'!Y24/'12'!Y13</f>
        <v>0.844382570490275</v>
      </c>
      <c r="Z55" s="158" t="n">
        <f aca="false">'12'!Z24/'12'!Z13</f>
        <v>0.333119669168548</v>
      </c>
      <c r="AA55" s="159" t="n">
        <f aca="false">'12'!AA24/'12'!AA13</f>
        <v>0.467798434572165</v>
      </c>
      <c r="AB55" s="158" t="e">
        <f aca="false">'12'!AB24/'12'!AB13</f>
        <v>#DIV/0!</v>
      </c>
      <c r="AC55" s="159" t="e">
        <f aca="false">'12'!AC24/'12'!AC13</f>
        <v>#DIV/0!</v>
      </c>
      <c r="AD55" s="158" t="n">
        <f aca="false">'12'!AD24/'12'!AD13</f>
        <v>-0.940540756056791</v>
      </c>
      <c r="AE55" s="159" t="n">
        <f aca="false">'12'!AE24/'12'!AE13</f>
        <v>0.803996379133386</v>
      </c>
      <c r="AF55" s="158" t="n">
        <f aca="false">'12'!AF24/'12'!AF13</f>
        <v>0.634516193182327</v>
      </c>
      <c r="AG55" s="159" t="n">
        <f aca="false">'12'!AG24/'12'!AG13</f>
        <v>0.765721793736168</v>
      </c>
      <c r="AH55" s="158" t="n">
        <f aca="false">'12'!AH24/'12'!AH13</f>
        <v>0.426900030766691</v>
      </c>
      <c r="AI55" s="159" t="n">
        <f aca="false">'12'!AI24/'12'!AI13</f>
        <v>0.736832394733538</v>
      </c>
      <c r="AJ55" s="158" t="e">
        <f aca="false">'12'!AJ24/'12'!AJ13</f>
        <v>#DIV/0!</v>
      </c>
      <c r="AK55" s="159" t="n">
        <f aca="false">'12'!AK24/'12'!AK13</f>
        <v>0.914211114518205</v>
      </c>
      <c r="AL55" s="158" t="n">
        <f aca="false">'12'!AL24/'12'!AL13</f>
        <v>0.851647380105698</v>
      </c>
      <c r="AM55" s="159" t="n">
        <f aca="false">'12'!AM24/'12'!AM13</f>
        <v>0.828864094240492</v>
      </c>
      <c r="AN55" s="158" t="n">
        <f aca="false">'12'!AN24/'12'!AN13</f>
        <v>0.896101609122381</v>
      </c>
      <c r="AO55" s="159" t="n">
        <f aca="false">'12'!AO24/'12'!AO13</f>
        <v>0.807115565159582</v>
      </c>
      <c r="AP55" s="158" t="n">
        <f aca="false">'12'!AP24/'12'!AP13</f>
        <v>-0.718132405788832</v>
      </c>
      <c r="AQ55" s="159" t="n">
        <f aca="false">'12'!AQ24/'12'!AQ13</f>
        <v>-0.42217898546281</v>
      </c>
      <c r="AR55" s="158" t="e">
        <f aca="false">'12'!AR24/'12'!AR13</f>
        <v>#DIV/0!</v>
      </c>
      <c r="AS55" s="159" t="n">
        <f aca="false">'12'!AS24/'12'!AS13</f>
        <v>0.596407157038747</v>
      </c>
      <c r="AT55" s="158" t="n">
        <f aca="false">'12'!AT24/'12'!AT13</f>
        <v>0.554678859504888</v>
      </c>
      <c r="AU55" s="159" t="n">
        <f aca="false">'12'!AU24/'12'!AU13</f>
        <v>0.452144032910832</v>
      </c>
      <c r="AV55" s="158" t="e">
        <f aca="false">'12'!AV24/'12'!AV13</f>
        <v>#DIV/0!</v>
      </c>
      <c r="AW55" s="159" t="n">
        <f aca="false">'12'!AW24/'12'!AW13</f>
        <v>0.66630567556776</v>
      </c>
      <c r="AX55" s="158" t="n">
        <f aca="false">'12'!AX24/'12'!AX13</f>
        <v>0.354962306935925</v>
      </c>
      <c r="AY55" s="159" t="n">
        <f aca="false">'12'!AY24/'12'!AY13</f>
        <v>0.345700388844623</v>
      </c>
      <c r="AZ55" s="158" t="e">
        <f aca="false">'12'!AZ24/'12'!AZ13</f>
        <v>#DIV/0!</v>
      </c>
      <c r="BA55" s="159" t="e">
        <f aca="false">'12'!BA24/'12'!BA13</f>
        <v>#DIV/0!</v>
      </c>
      <c r="BB55" s="158" t="n">
        <f aca="false">'12'!BB24/'12'!BB13</f>
        <v>0.918038188108879</v>
      </c>
      <c r="BC55" s="159" t="n">
        <f aca="false">'12'!BC24/'12'!BC13</f>
        <v>0.981901892613607</v>
      </c>
      <c r="BD55" s="158" t="e">
        <f aca="false">'12'!BD24/'12'!BD13</f>
        <v>#DIV/0!</v>
      </c>
      <c r="BE55" s="159" t="e">
        <f aca="false">'12'!BE24/'12'!BE13</f>
        <v>#DIV/0!</v>
      </c>
      <c r="BF55" s="158" t="n">
        <f aca="false">'12'!BF24/'12'!BF13</f>
        <v>0.902088315233344</v>
      </c>
      <c r="BG55" s="159" t="n">
        <f aca="false">'12'!BG24/'12'!BG13</f>
        <v>0.642144644318701</v>
      </c>
      <c r="BH55" s="158" t="e">
        <f aca="false">'12'!BH24/'12'!BH13</f>
        <v>#DIV/0!</v>
      </c>
      <c r="BI55" s="159" t="e">
        <f aca="false">'12'!BI24/'12'!BI13</f>
        <v>#DIV/0!</v>
      </c>
      <c r="BJ55" s="158" t="n">
        <f aca="false">'12'!BJ24/'12'!BJ13</f>
        <v>0.880394390153537</v>
      </c>
      <c r="BK55" s="159" t="n">
        <f aca="false">'12'!BK24/'12'!BK13</f>
        <v>0.913249405195164</v>
      </c>
      <c r="BL55" s="158" t="e">
        <f aca="false">'12'!BL24/'12'!BL13</f>
        <v>#DIV/0!</v>
      </c>
      <c r="BM55" s="159" t="e">
        <f aca="false">'12'!BM24/'12'!BM13</f>
        <v>#DIV/0!</v>
      </c>
      <c r="BN55" s="158" t="n">
        <f aca="false">'12'!BN24/'12'!BN13</f>
        <v>0.537273103572798</v>
      </c>
      <c r="BO55" s="159" t="n">
        <f aca="false">'12'!BO24/'12'!BO13</f>
        <v>0.438689905732496</v>
      </c>
      <c r="BP55" s="158" t="n">
        <f aca="false">'12'!BP24/'12'!BP13</f>
        <v>0.525528970256003</v>
      </c>
      <c r="BQ55" s="159" t="n">
        <f aca="false">'12'!BQ24/'12'!BQ13</f>
        <v>0.323346534670704</v>
      </c>
      <c r="BR55" s="158" t="n">
        <f aca="false">'12'!BR24/'12'!BR13</f>
        <v>0.605507499834758</v>
      </c>
      <c r="BS55" s="159" t="n">
        <f aca="false">'12'!BS24/'12'!BS13</f>
        <v>0.522338221193473</v>
      </c>
      <c r="BT55" s="158" t="n">
        <f aca="false">'12'!BT24/'12'!BT13</f>
        <v>0.40339552090125</v>
      </c>
      <c r="BU55" s="159" t="n">
        <f aca="false">'12'!BU24/'12'!BU13</f>
        <v>0.453058172521547</v>
      </c>
      <c r="BV55" s="158" t="n">
        <f aca="false">'12'!BV24/'12'!BV13</f>
        <v>0.846183593512505</v>
      </c>
      <c r="BW55" s="159" t="n">
        <f aca="false">'12'!BW24/'12'!BW13</f>
        <v>0.881611278243991</v>
      </c>
      <c r="BX55" s="158" t="e">
        <f aca="false">'12'!BX24/'12'!BX13</f>
        <v>#DIV/0!</v>
      </c>
      <c r="BY55" s="159" t="n">
        <f aca="false">'12'!BY24/'12'!BY13</f>
        <v>0.678141709166804</v>
      </c>
      <c r="BZ55" s="158" t="n">
        <f aca="false">'12'!BZ24/'12'!BZ13</f>
        <v>0.635699470889618</v>
      </c>
      <c r="CA55" s="159" t="n">
        <f aca="false">'12'!CA24/'12'!CA13</f>
        <v>0.653089240136298</v>
      </c>
      <c r="CB55" s="158" t="e">
        <f aca="false">'12'!CB24/'12'!CB13</f>
        <v>#DIV/0!</v>
      </c>
      <c r="CC55" s="159" t="n">
        <f aca="false">'12'!CC24/'12'!CC13</f>
        <v>0.944732733491566</v>
      </c>
      <c r="CD55" s="158" t="n">
        <f aca="false">'12'!CD24/'12'!CD13</f>
        <v>0.68390629174989</v>
      </c>
      <c r="CE55" s="159" t="n">
        <f aca="false">'12'!CE24/'12'!CE13</f>
        <v>0.757063525223227</v>
      </c>
      <c r="CF55" s="158" t="n">
        <f aca="false">'12'!CF24/'12'!CF13</f>
        <v>0.718710278383713</v>
      </c>
      <c r="CG55" s="159" t="n">
        <f aca="false">'12'!CG24/'12'!CG13</f>
        <v>0.805896339762352</v>
      </c>
      <c r="CH55" s="158" t="n">
        <f aca="false">'12'!CH24/'12'!CH13</f>
        <v>-0.659348657304708</v>
      </c>
      <c r="CI55" s="159" t="n">
        <f aca="false">'12'!CI24/'12'!CI13</f>
        <v>0.0506791096939648</v>
      </c>
      <c r="CJ55" s="158" t="e">
        <f aca="false">'12'!CJ24/'12'!CJ13</f>
        <v>#DIV/0!</v>
      </c>
      <c r="CK55" s="159" t="e">
        <f aca="false">'12'!CK24/'12'!CK13</f>
        <v>#DIV/0!</v>
      </c>
      <c r="CL55" s="158" t="n">
        <f aca="false">'12'!CL24/'12'!CL13</f>
        <v>0.584204918024529</v>
      </c>
      <c r="CM55" s="159" t="n">
        <f aca="false">'12'!CM24/'12'!CM13</f>
        <v>0.357305189455678</v>
      </c>
      <c r="CN55" s="158" t="n">
        <f aca="false">'12'!CN24/'12'!CN13</f>
        <v>0.386311665208987</v>
      </c>
      <c r="CO55" s="159" t="n">
        <f aca="false">'12'!CO24/'12'!CO13</f>
        <v>0.191700949444766</v>
      </c>
      <c r="CP55" s="158" t="n">
        <f aca="false">'12'!CP24/'12'!CP13</f>
        <v>0.862436579258185</v>
      </c>
      <c r="CQ55" s="159" t="n">
        <f aca="false">'12'!CQ24/'12'!CQ13</f>
        <v>0.921998101550742</v>
      </c>
      <c r="CR55" s="158" t="e">
        <f aca="false">'12'!CR24/'12'!CR13</f>
        <v>#DIV/0!</v>
      </c>
      <c r="CS55" s="159" t="n">
        <f aca="false">'12'!CS24/'12'!CS13</f>
        <v>0.621100949977857</v>
      </c>
      <c r="CT55" s="158" t="n">
        <f aca="false">'12'!CT24/'12'!CT13</f>
        <v>-0.00968283918832284</v>
      </c>
      <c r="CU55" s="159" t="n">
        <f aca="false">'12'!CU24/'12'!CU13</f>
        <v>0.00462074154588567</v>
      </c>
      <c r="CV55" s="158" t="n">
        <f aca="false">'12'!CV24/'12'!CV13</f>
        <v>0.0815787983758663</v>
      </c>
      <c r="CW55" s="159" t="n">
        <f aca="false">'12'!CW24/'12'!CW13</f>
        <v>0.0379627496599282</v>
      </c>
      <c r="CX55" s="158" t="n">
        <f aca="false">'12'!CX24/'12'!CX13</f>
        <v>0.254077833520811</v>
      </c>
      <c r="CY55" s="159" t="n">
        <f aca="false">'12'!CY24/'12'!CY13</f>
        <v>0.474257789341806</v>
      </c>
      <c r="CZ55" s="158" t="n">
        <f aca="false">'12'!CZ24/'12'!CZ13</f>
        <v>0.414168998719347</v>
      </c>
      <c r="DA55" s="159" t="n">
        <f aca="false">'12'!DA24/'12'!DA13</f>
        <v>0.42511015932883</v>
      </c>
      <c r="DB55" s="158" t="n">
        <f aca="false">'12'!DB24/'12'!DB13</f>
        <v>-1.63100449443832</v>
      </c>
      <c r="DC55" s="159" t="n">
        <f aca="false">'12'!DC24/'12'!DC13</f>
        <v>0.663903424770033</v>
      </c>
      <c r="DD55" s="158" t="e">
        <f aca="false">'12'!DD24/'12'!DD13</f>
        <v>#DIV/0!</v>
      </c>
      <c r="DE55" s="159" t="e">
        <f aca="false">'12'!DE24/'12'!DE13</f>
        <v>#DIV/0!</v>
      </c>
      <c r="DF55" s="158" t="n">
        <f aca="false">'12'!DF24/'12'!DF13</f>
        <v>0.415998732905171</v>
      </c>
      <c r="DG55" s="159" t="n">
        <f aca="false">'12'!DG24/'12'!DG13</f>
        <v>0.380025350590402</v>
      </c>
      <c r="DH55" s="158" t="n">
        <f aca="false">'12'!DH24/'12'!DH13</f>
        <v>0.189956656313534</v>
      </c>
      <c r="DI55" s="159" t="n">
        <f aca="false">'12'!DI24/'12'!DI13</f>
        <v>0.198333644505416</v>
      </c>
      <c r="DJ55" s="158" t="n">
        <f aca="false">'12'!DJ24/'12'!DJ13</f>
        <v>0.908865654702777</v>
      </c>
      <c r="DK55" s="159" t="e">
        <f aca="false">'12'!DK24/'12'!DK13</f>
        <v>#DIV/0!</v>
      </c>
      <c r="DL55" s="158" t="n">
        <f aca="false">'12'!DL24/'12'!DL13</f>
        <v>0.94604736490994</v>
      </c>
      <c r="DM55" s="159" t="n">
        <f aca="false">'12'!DM24/'12'!DM13</f>
        <v>0.831465372955145</v>
      </c>
      <c r="DN55" s="158" t="n">
        <f aca="false">'12'!DN24/'12'!DN13</f>
        <v>0.510084488957838</v>
      </c>
      <c r="DO55" s="159" t="n">
        <f aca="false">'12'!DO24/'12'!DO13</f>
        <v>0.57628143665034</v>
      </c>
      <c r="DP55" s="158" t="n">
        <f aca="false">'12'!DP24/'12'!DP13</f>
        <v>0.507257798519378</v>
      </c>
      <c r="DQ55" s="159" t="n">
        <f aca="false">'12'!DQ24/'12'!DQ13</f>
        <v>0.499064333668129</v>
      </c>
      <c r="DR55" s="158" t="n">
        <f aca="false">'12'!DR24/'12'!DR13</f>
        <v>0.663729180393112</v>
      </c>
      <c r="DS55" s="159" t="n">
        <f aca="false">'12'!DS24/'12'!DS13</f>
        <v>0.754940214190287</v>
      </c>
      <c r="DT55" s="158" t="e">
        <f aca="false">'12'!DT24/'12'!DT13</f>
        <v>#DIV/0!</v>
      </c>
      <c r="DU55" s="159" t="n">
        <f aca="false">'12'!DU24/'12'!DU13</f>
        <v>0.892607456971151</v>
      </c>
      <c r="DV55" s="158" t="n">
        <f aca="false">'12'!DV24/'12'!DV13</f>
        <v>0.732332934050096</v>
      </c>
      <c r="DW55" s="159" t="n">
        <f aca="false">'12'!DW24/'12'!DW13</f>
        <v>0.746068207577328</v>
      </c>
      <c r="DX55" s="158" t="e">
        <f aca="false">'12'!DX24/'12'!DX13</f>
        <v>#DIV/0!</v>
      </c>
      <c r="DY55" s="159" t="e">
        <f aca="false">'12'!DY24/'12'!DY13</f>
        <v>#DIV/0!</v>
      </c>
      <c r="DZ55" s="158" t="n">
        <f aca="false">'12'!DZ24/'12'!DZ13</f>
        <v>0.187528115615458</v>
      </c>
      <c r="EA55" s="159" t="n">
        <f aca="false">'12'!EA24/'12'!EA13</f>
        <v>0.326999471608103</v>
      </c>
      <c r="EB55" s="158" t="e">
        <f aca="false">'12'!EB24/'12'!EB13</f>
        <v>#DIV/0!</v>
      </c>
      <c r="EC55" s="159" t="n">
        <f aca="false">'12'!EC24/'12'!EC13</f>
        <v>0.268459201863823</v>
      </c>
      <c r="ED55" s="158" t="n">
        <f aca="false">'12'!ED24/'12'!ED13</f>
        <v>0.485596243574586</v>
      </c>
      <c r="EE55" s="159" t="n">
        <f aca="false">'12'!EE24/'12'!EE13</f>
        <v>0.763144817447093</v>
      </c>
      <c r="EF55" s="158" t="e">
        <f aca="false">'12'!EF24/'12'!EF13</f>
        <v>#DIV/0!</v>
      </c>
      <c r="EG55" s="159" t="e">
        <f aca="false">'12'!EG24/'12'!EG13</f>
        <v>#DIV/0!</v>
      </c>
      <c r="EH55" s="158" t="n">
        <f aca="false">'12'!EH24/'12'!EH13</f>
        <v>-0.982044264721476</v>
      </c>
      <c r="EI55" s="159" t="n">
        <f aca="false">'12'!EI24/'12'!EI13</f>
        <v>-0.982197647850779</v>
      </c>
      <c r="EJ55" s="158" t="e">
        <f aca="false">'12'!EJ24/'12'!EJ13</f>
        <v>#DIV/0!</v>
      </c>
      <c r="EK55" s="159" t="n">
        <f aca="false">'12'!EK24/'12'!EK13</f>
        <v>0.998462143480221</v>
      </c>
      <c r="EL55" s="158" t="n">
        <f aca="false">'12'!EL24/'12'!EL13</f>
        <v>0.458127221668021</v>
      </c>
      <c r="EM55" s="159" t="n">
        <f aca="false">'12'!EM24/'12'!EM13</f>
        <v>0.626281795303746</v>
      </c>
      <c r="EN55" s="158" t="e">
        <f aca="false">'12'!EN24/'12'!EN13</f>
        <v>#DIV/0!</v>
      </c>
      <c r="EO55" s="159" t="e">
        <f aca="false">'12'!EO24/'12'!EO13</f>
        <v>#DIV/0!</v>
      </c>
      <c r="EP55" s="158" t="e">
        <f aca="false">'12'!EP24/'12'!EP13</f>
        <v>#DIV/0!</v>
      </c>
      <c r="EQ55" s="159" t="n">
        <f aca="false">'12'!EQ24/'12'!EQ13</f>
        <v>0.554947587446067</v>
      </c>
      <c r="ER55" s="158" t="e">
        <f aca="false">'12'!ER24/'12'!ER13</f>
        <v>#DIV/0!</v>
      </c>
      <c r="ES55" s="159" t="e">
        <f aca="false">'12'!ES24/'12'!ES13</f>
        <v>#DIV/0!</v>
      </c>
      <c r="ET55" s="158" t="n">
        <f aca="false">'12'!ET24/'12'!ET13</f>
        <v>0.408483760949468</v>
      </c>
      <c r="EU55" s="159" t="n">
        <f aca="false">'12'!EU24/'12'!EU13</f>
        <v>0.436780275108128</v>
      </c>
      <c r="EV55" s="158" t="n">
        <f aca="false">'12'!EV24/'12'!EV13</f>
        <v>0.412580825795527</v>
      </c>
      <c r="EW55" s="159" t="n">
        <f aca="false">'12'!EW24/'12'!EW13</f>
        <v>0.434814161967807</v>
      </c>
      <c r="EX55" s="158" t="n">
        <f aca="false">'12'!EX24/'12'!EX13</f>
        <v>0.519744798742641</v>
      </c>
      <c r="EY55" s="159" t="n">
        <f aca="false">'12'!EY24/'12'!EY13</f>
        <v>0.4007189757007</v>
      </c>
      <c r="EZ55" s="158" t="e">
        <f aca="false">'12'!EZ24/'12'!EZ13</f>
        <v>#DIV/0!</v>
      </c>
      <c r="FA55" s="159" t="e">
        <f aca="false">'12'!FA24/'12'!FA13</f>
        <v>#DIV/0!</v>
      </c>
      <c r="FB55" s="158" t="n">
        <f aca="false">'12'!FB24/'12'!FB13</f>
        <v>0.571726501784412</v>
      </c>
      <c r="FC55" s="159" t="n">
        <f aca="false">'12'!FC24/'12'!FC13</f>
        <v>0.515694116655416</v>
      </c>
      <c r="FD55" s="158" t="n">
        <f aca="false">'12'!FD24/'12'!FD13</f>
        <v>0.476028162932213</v>
      </c>
      <c r="FE55" s="159" t="n">
        <f aca="false">'12'!FE24/'12'!FE13</f>
        <v>0.478026310227828</v>
      </c>
      <c r="FF55" s="158" t="n">
        <f aca="false">'12'!FF24/'12'!FF13</f>
        <v>0.593596328957714</v>
      </c>
      <c r="FG55" s="159" t="n">
        <f aca="false">'12'!FG24/'12'!FG13</f>
        <v>0.513394396177077</v>
      </c>
      <c r="FH55" s="158" t="e">
        <f aca="false">'12'!FH24/'12'!FH13</f>
        <v>#DIV/0!</v>
      </c>
      <c r="FI55" s="159" t="n">
        <f aca="false">'12'!FI24/'12'!FI13</f>
        <v>0.595814854086876</v>
      </c>
      <c r="FJ55" s="158" t="n">
        <f aca="false">'12'!FJ24/'12'!FJ13</f>
        <v>0.565884820065651</v>
      </c>
      <c r="FK55" s="159" t="e">
        <f aca="false">'12'!FK24/'12'!FK13</f>
        <v>#DIV/0!</v>
      </c>
      <c r="FL55" s="158" t="e">
        <f aca="false">'12'!FL24/'12'!FL13</f>
        <v>#DIV/0!</v>
      </c>
      <c r="FM55" s="159" t="n">
        <f aca="false">'12'!FM24/'12'!FM13</f>
        <v>0.83603690632744</v>
      </c>
      <c r="FN55" s="158" t="n">
        <f aca="false">'12'!FN24/'12'!FN13</f>
        <v>0.869250138906896</v>
      </c>
      <c r="FO55" s="159" t="n">
        <f aca="false">'12'!FO24/'12'!FO13</f>
        <v>0.960397828139275</v>
      </c>
      <c r="FP55" s="158" t="e">
        <f aca="false">'12'!FP24/'12'!FP13</f>
        <v>#DIV/0!</v>
      </c>
      <c r="FQ55" s="159" t="n">
        <f aca="false">'12'!FQ24/'12'!FQ13</f>
        <v>0.916663730805204</v>
      </c>
      <c r="FR55" s="158" t="n">
        <f aca="false">'12'!FR24/'12'!FR13</f>
        <v>-0.0716033573135194</v>
      </c>
      <c r="FS55" s="159" t="n">
        <f aca="false">'12'!FS24/'12'!FS13</f>
        <v>-0.429701728634336</v>
      </c>
      <c r="FT55" s="158" t="e">
        <f aca="false">'12'!FT24/'12'!FT13</f>
        <v>#DIV/0!</v>
      </c>
      <c r="FU55" s="159" t="e">
        <f aca="false">'12'!FU24/'12'!FU13</f>
        <v>#DIV/0!</v>
      </c>
      <c r="FV55" s="158" t="n">
        <f aca="false">'12'!FV24/'12'!FV13</f>
        <v>0.994681689174732</v>
      </c>
      <c r="FW55" s="159" t="n">
        <f aca="false">'12'!FW24/'12'!FW13</f>
        <v>0.875366215037126</v>
      </c>
      <c r="FX55" s="158" t="n">
        <f aca="false">'12'!FX24/'12'!FX13</f>
        <v>0.937441931781263</v>
      </c>
      <c r="FY55" s="159" t="n">
        <f aca="false">'12'!FY24/'12'!FY13</f>
        <v>0.98428956786951</v>
      </c>
      <c r="FZ55" s="158" t="n">
        <f aca="false">'12'!FZ24/'12'!FZ13</f>
        <v>0.318589269220798</v>
      </c>
      <c r="GA55" s="159" t="n">
        <f aca="false">'12'!GA24/'12'!GA13</f>
        <v>0.375303351436911</v>
      </c>
      <c r="GB55" s="158" t="n">
        <f aca="false">'12'!GB24/'12'!GB13</f>
        <v>0.392170435677627</v>
      </c>
      <c r="GC55" s="159" t="n">
        <f aca="false">'12'!GC24/'12'!GC13</f>
        <v>0.385587503114779</v>
      </c>
      <c r="GD55" s="158" t="e">
        <f aca="false">'12'!GD24/'12'!GD13</f>
        <v>#DIV/0!</v>
      </c>
      <c r="GE55" s="159" t="n">
        <f aca="false">'12'!GE24/'12'!GE13</f>
        <v>0.546493644362668</v>
      </c>
      <c r="GF55" s="158" t="e">
        <f aca="false">'12'!GF24/'12'!GF13</f>
        <v>#DIV/0!</v>
      </c>
      <c r="GG55" s="159" t="e">
        <f aca="false">'12'!GG24/'12'!GG13</f>
        <v>#DIV/0!</v>
      </c>
      <c r="GH55" s="159" t="n">
        <f aca="false">'12'!GH24/'12'!GH13</f>
        <v>0.421392028247473</v>
      </c>
      <c r="GI55" s="158" t="n">
        <f aca="false">'12'!GI24/'12'!GI13</f>
        <v>0.409348194643146</v>
      </c>
      <c r="GJ55" s="158" t="e">
        <f aca="false">'12'!GJ24/'12'!GJ13</f>
        <v>#DIV/0!</v>
      </c>
      <c r="GK55" s="159" t="n">
        <f aca="false">'12'!GK24/'12'!GK13</f>
        <v>0.385625344023277</v>
      </c>
      <c r="GL55" s="159" t="n">
        <f aca="false">'12'!GL24/'12'!GL13</f>
        <v>0.596003701644718</v>
      </c>
      <c r="GM55" s="158" t="e">
        <f aca="false">'12'!GM24/'12'!GM13</f>
        <v>#DIV/0!</v>
      </c>
      <c r="GN55" s="158" t="n">
        <f aca="false">'12'!GN24/'12'!GN13</f>
        <v>0.130134591873853</v>
      </c>
      <c r="GO55" s="159" t="n">
        <f aca="false">'12'!GO24/'12'!GO13</f>
        <v>0.790003809173166</v>
      </c>
      <c r="GP55" s="159" t="n">
        <f aca="false">'12'!GP24/'12'!GP13</f>
        <v>0.961505954208212</v>
      </c>
      <c r="GQ55" s="158" t="n">
        <f aca="false">'12'!GQ24/'12'!GQ13</f>
        <v>0.924622590117098</v>
      </c>
      <c r="GR55" s="158" t="n">
        <f aca="false">'12'!GR24/'12'!GR13</f>
        <v>0.828343882150931</v>
      </c>
      <c r="GS55" s="159" t="n">
        <f aca="false">'12'!GS24/'12'!GS13</f>
        <v>0.873425303141907</v>
      </c>
      <c r="GT55" s="158" t="n">
        <f aca="false">'12'!GT24/'12'!GT13</f>
        <v>-0.757149364483918</v>
      </c>
      <c r="GU55" s="159" t="e">
        <f aca="false">'12'!GU24/'12'!GU13</f>
        <v>#DIV/0!</v>
      </c>
      <c r="GV55" s="158" t="e">
        <f aca="false">'12'!GV24/'12'!GV13</f>
        <v>#DIV/0!</v>
      </c>
      <c r="GW55" s="159" t="e">
        <f aca="false">'12'!GW24/'12'!GW13</f>
        <v>#DIV/0!</v>
      </c>
      <c r="GX55" s="159" t="n">
        <f aca="false">'12'!GX24/'12'!GX13</f>
        <v>0.596260112410222</v>
      </c>
      <c r="GY55" s="158" t="e">
        <f aca="false">'12'!GY24/'12'!GY13</f>
        <v>#DIV/0!</v>
      </c>
      <c r="GZ55" s="159" t="n">
        <f aca="false">'12'!GZ24/'12'!GZ13</f>
        <v>0.633448182558511</v>
      </c>
      <c r="HA55" s="158" t="n">
        <f aca="false">'12'!HA24/'12'!HA13</f>
        <v>0.689119305060783</v>
      </c>
      <c r="HB55" s="159" t="n">
        <f aca="false">'12'!HB24/'12'!HB13</f>
        <v>0.981431209650499</v>
      </c>
      <c r="HC55" s="158" t="n">
        <f aca="false">'12'!HC24/'12'!HC13</f>
        <v>0.96960107996102</v>
      </c>
      <c r="HD55" s="159" t="n">
        <f aca="false">'12'!HD24/'12'!HD13</f>
        <v>0.93817724915211</v>
      </c>
      <c r="HE55" s="158" t="n">
        <f aca="false">'12'!HE24/'12'!HE13</f>
        <v>0.885491650769669</v>
      </c>
      <c r="HF55" s="159" t="n">
        <f aca="false">'12'!HF24/'12'!HF13</f>
        <v>0.884041772188209</v>
      </c>
      <c r="HG55" s="158" t="n">
        <f aca="false">'12'!HG24/'12'!HG13</f>
        <v>0.933606119681299</v>
      </c>
      <c r="HH55" s="158" t="n">
        <f aca="false">'12'!HH24/'12'!HH13</f>
        <v>0.908349206215158</v>
      </c>
      <c r="HI55" s="158" t="n">
        <f aca="false">'12'!HI24/'12'!HI13</f>
        <v>0.972255836968903</v>
      </c>
      <c r="HJ55" s="386" t="n">
        <f aca="false">'12'!HJ24/'12'!HJ13</f>
        <v>0.266755820817094</v>
      </c>
      <c r="HK55" s="158" t="n">
        <f aca="false">'12'!HK24/'12'!HK13</f>
        <v>0.525138638738431</v>
      </c>
      <c r="HL55" s="158" t="n">
        <f aca="false">'12'!HL24/'12'!HL13</f>
        <v>0.436010401934258</v>
      </c>
      <c r="HM55" s="158" t="n">
        <f aca="false">'12'!HM24/'12'!HM13</f>
        <v>0.584076454603979</v>
      </c>
      <c r="HN55" s="158" t="n">
        <f aca="false">'12'!HN24/'12'!HN13</f>
        <v>0.822535375685198</v>
      </c>
      <c r="HO55" s="158" t="n">
        <f aca="false">'12'!HO24/'12'!HO13</f>
        <v>0.925215985319455</v>
      </c>
      <c r="HP55" s="158" t="n">
        <f aca="false">'12'!HP24/'12'!HP13</f>
        <v>0.542641558964535</v>
      </c>
      <c r="HQ55" s="158" t="e">
        <f aca="false">'12'!HQ24/'12'!HQ13</f>
        <v>#DIV/0!</v>
      </c>
      <c r="HR55" s="158" t="n">
        <f aca="false">'12'!HR24/'12'!HR13</f>
        <v>0.274266111212115</v>
      </c>
      <c r="HS55" s="158" t="n">
        <f aca="false">'12'!HS24/'12'!HS13</f>
        <v>0.748741281120827</v>
      </c>
      <c r="HT55" s="158" t="n">
        <f aca="false">'12'!HT24/'12'!HT13</f>
        <v>0.362699953262819</v>
      </c>
      <c r="HU55" s="158" t="e">
        <f aca="false">'12'!HU24/'12'!HU13</f>
        <v>#DIV/0!</v>
      </c>
      <c r="HV55" s="158" t="n">
        <f aca="false">'12'!HV24/'12'!HV13</f>
        <v>0.652370317528599</v>
      </c>
      <c r="HW55" s="158" t="n">
        <f aca="false">'12'!HW24/'12'!HW13</f>
        <v>0.758689760753475</v>
      </c>
      <c r="HX55" s="158" t="n">
        <f aca="false">'12'!HX24/'12'!HX13</f>
        <v>0.740318585852492</v>
      </c>
      <c r="HY55" s="158" t="e">
        <f aca="false">'12'!HY24/'12'!HY13</f>
        <v>#DIV/0!</v>
      </c>
      <c r="HZ55" s="158" t="n">
        <f aca="false">'12'!HZ24/'12'!HZ13</f>
        <v>0.371227878171706</v>
      </c>
      <c r="IA55" s="158" t="e">
        <f aca="false">'12'!IA24/'12'!IA13</f>
        <v>#DIV/0!</v>
      </c>
      <c r="IB55" s="158" t="n">
        <f aca="false">'12'!IB24/'12'!IB13</f>
        <v>0.927714023088058</v>
      </c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155" t="s">
        <v>78</v>
      </c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160"/>
      <c r="AF56" s="160"/>
      <c r="AG56" s="160"/>
      <c r="AH56" s="160"/>
      <c r="AI56" s="160"/>
      <c r="AJ56" s="160"/>
      <c r="AK56" s="160"/>
      <c r="AL56" s="160"/>
      <c r="AM56" s="160"/>
      <c r="AN56" s="160"/>
      <c r="AO56" s="160"/>
      <c r="AP56" s="160"/>
      <c r="AQ56" s="160"/>
      <c r="AR56" s="160"/>
      <c r="AS56" s="160"/>
      <c r="AT56" s="160"/>
      <c r="AU56" s="160"/>
      <c r="AV56" s="160"/>
      <c r="AW56" s="160"/>
      <c r="AX56" s="160"/>
      <c r="AY56" s="160"/>
      <c r="AZ56" s="160"/>
      <c r="BA56" s="160"/>
      <c r="BB56" s="160"/>
      <c r="BC56" s="160"/>
      <c r="BD56" s="160"/>
      <c r="BE56" s="160"/>
      <c r="BF56" s="160"/>
      <c r="BG56" s="160"/>
      <c r="BH56" s="160"/>
      <c r="BI56" s="160"/>
      <c r="BJ56" s="160"/>
      <c r="BK56" s="160"/>
      <c r="BL56" s="160"/>
      <c r="BM56" s="160"/>
      <c r="BN56" s="160"/>
      <c r="BO56" s="160"/>
      <c r="BP56" s="160"/>
      <c r="BQ56" s="160"/>
      <c r="BR56" s="160"/>
      <c r="BS56" s="160"/>
      <c r="BT56" s="160"/>
      <c r="BU56" s="160"/>
      <c r="BV56" s="160"/>
      <c r="BW56" s="160"/>
      <c r="BX56" s="160"/>
      <c r="BY56" s="160"/>
      <c r="BZ56" s="160"/>
      <c r="CA56" s="160"/>
      <c r="CB56" s="160"/>
      <c r="CC56" s="160"/>
      <c r="CD56" s="160"/>
      <c r="CE56" s="160"/>
      <c r="CF56" s="160"/>
      <c r="CG56" s="160"/>
      <c r="CH56" s="160"/>
      <c r="CI56" s="160"/>
      <c r="CJ56" s="160"/>
      <c r="CK56" s="160"/>
      <c r="CL56" s="160"/>
      <c r="CM56" s="160"/>
      <c r="CN56" s="160"/>
      <c r="CO56" s="160"/>
      <c r="CP56" s="160"/>
      <c r="CQ56" s="160"/>
      <c r="CR56" s="160"/>
      <c r="CS56" s="160"/>
      <c r="CT56" s="160"/>
      <c r="CU56" s="160"/>
      <c r="CV56" s="160"/>
      <c r="CW56" s="160"/>
      <c r="CX56" s="160"/>
      <c r="CY56" s="160"/>
      <c r="CZ56" s="160"/>
      <c r="DA56" s="160"/>
      <c r="DB56" s="160"/>
      <c r="DC56" s="160"/>
      <c r="DD56" s="160"/>
      <c r="DE56" s="160"/>
      <c r="DF56" s="160"/>
      <c r="DG56" s="160"/>
      <c r="DH56" s="160"/>
      <c r="DI56" s="160"/>
      <c r="DJ56" s="160"/>
      <c r="DK56" s="160"/>
      <c r="DL56" s="160"/>
      <c r="DM56" s="160"/>
      <c r="DN56" s="160"/>
      <c r="DO56" s="160"/>
      <c r="DP56" s="160"/>
      <c r="DQ56" s="160"/>
      <c r="DR56" s="160"/>
      <c r="DS56" s="160"/>
      <c r="DT56" s="160"/>
      <c r="DU56" s="160"/>
      <c r="DV56" s="160"/>
      <c r="DW56" s="160"/>
      <c r="DX56" s="160"/>
      <c r="DY56" s="160"/>
      <c r="DZ56" s="160"/>
      <c r="EA56" s="160"/>
      <c r="EB56" s="160"/>
      <c r="EC56" s="160"/>
      <c r="ED56" s="160"/>
      <c r="EE56" s="160"/>
      <c r="EF56" s="160"/>
      <c r="EG56" s="160"/>
      <c r="EH56" s="160"/>
      <c r="EI56" s="160"/>
      <c r="EJ56" s="160"/>
      <c r="EK56" s="160"/>
      <c r="EL56" s="160"/>
      <c r="EM56" s="160"/>
      <c r="EN56" s="160"/>
      <c r="EO56" s="160"/>
      <c r="EP56" s="160"/>
      <c r="EQ56" s="160"/>
      <c r="ER56" s="160"/>
      <c r="ES56" s="160"/>
      <c r="ET56" s="160"/>
      <c r="EU56" s="160"/>
      <c r="EV56" s="160"/>
      <c r="EW56" s="160"/>
      <c r="EX56" s="160"/>
      <c r="EY56" s="160"/>
      <c r="EZ56" s="160"/>
      <c r="FA56" s="160"/>
      <c r="FB56" s="160"/>
      <c r="FC56" s="160"/>
      <c r="FD56" s="160"/>
      <c r="FE56" s="160"/>
      <c r="FF56" s="160"/>
      <c r="FG56" s="160"/>
      <c r="FH56" s="160"/>
      <c r="FI56" s="160"/>
      <c r="FJ56" s="160"/>
      <c r="FK56" s="160"/>
      <c r="FL56" s="160"/>
      <c r="FM56" s="160"/>
      <c r="FN56" s="160"/>
      <c r="FO56" s="160"/>
      <c r="FP56" s="160"/>
      <c r="FQ56" s="160"/>
      <c r="FR56" s="160"/>
      <c r="FS56" s="160"/>
      <c r="FT56" s="160"/>
      <c r="FU56" s="160"/>
      <c r="FV56" s="160"/>
      <c r="FW56" s="160"/>
      <c r="FX56" s="160"/>
      <c r="FY56" s="160"/>
      <c r="FZ56" s="160"/>
      <c r="GA56" s="160"/>
      <c r="GB56" s="160"/>
      <c r="GC56" s="160"/>
      <c r="GD56" s="160"/>
      <c r="GE56" s="160"/>
      <c r="GF56" s="160"/>
      <c r="GG56" s="160"/>
      <c r="GH56" s="160"/>
      <c r="GI56" s="160"/>
      <c r="GJ56" s="160"/>
      <c r="GK56" s="160"/>
      <c r="GL56" s="160"/>
      <c r="GM56" s="160"/>
      <c r="GN56" s="160"/>
      <c r="GO56" s="160"/>
      <c r="GP56" s="160"/>
      <c r="GQ56" s="160"/>
      <c r="GR56" s="160"/>
      <c r="GS56" s="160"/>
      <c r="GT56" s="160"/>
      <c r="GU56" s="160"/>
      <c r="GV56" s="160"/>
      <c r="GW56" s="160"/>
      <c r="GX56" s="160"/>
      <c r="GY56" s="160"/>
      <c r="GZ56" s="160"/>
      <c r="HA56" s="160"/>
      <c r="HB56" s="160"/>
      <c r="HC56" s="160"/>
      <c r="HD56" s="160"/>
      <c r="HE56" s="160"/>
      <c r="HF56" s="160"/>
      <c r="HG56" s="160"/>
      <c r="HH56" s="160"/>
      <c r="HI56" s="160"/>
      <c r="HJ56" s="160"/>
      <c r="HK56" s="160"/>
      <c r="HL56" s="160"/>
      <c r="HM56" s="160"/>
      <c r="HN56" s="160"/>
      <c r="HO56" s="160"/>
      <c r="HP56" s="160"/>
      <c r="HQ56" s="160"/>
      <c r="HR56" s="160"/>
      <c r="HS56" s="160"/>
      <c r="HT56" s="160"/>
      <c r="HU56" s="160"/>
      <c r="HV56" s="160"/>
      <c r="HW56" s="160"/>
      <c r="HX56" s="160"/>
      <c r="HY56" s="160"/>
      <c r="HZ56" s="160"/>
      <c r="IA56" s="160"/>
      <c r="IB56" s="16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61" t="s">
        <v>79</v>
      </c>
      <c r="B57" s="169" t="n">
        <f aca="false">'12'!B36/'12'!B28</f>
        <v>0.0717437315038069</v>
      </c>
      <c r="C57" s="170" t="n">
        <f aca="false">'12'!C36/'12'!C28</f>
        <v>0.0414754190981789</v>
      </c>
      <c r="D57" s="169" t="n">
        <f aca="false">'12'!D36/'12'!D28</f>
        <v>0.0745558111144609</v>
      </c>
      <c r="E57" s="170" t="n">
        <f aca="false">'12'!E36/'12'!E28</f>
        <v>0.0559439417709343</v>
      </c>
      <c r="F57" s="169" t="n">
        <f aca="false">'12'!F36/'12'!F28</f>
        <v>-0.0513539456339936</v>
      </c>
      <c r="G57" s="170" t="n">
        <f aca="false">'12'!G36/'12'!G28</f>
        <v>-0.162651308783534</v>
      </c>
      <c r="H57" s="169" t="n">
        <f aca="false">'12'!H36/'12'!H28</f>
        <v>0.18683926628053</v>
      </c>
      <c r="I57" s="170" t="n">
        <f aca="false">'12'!I36/'12'!I28</f>
        <v>-0.0316133002518811</v>
      </c>
      <c r="J57" s="169" t="n">
        <f aca="false">'12'!J36/'12'!J28</f>
        <v>0.0722208940724128</v>
      </c>
      <c r="K57" s="170" t="n">
        <f aca="false">'12'!K36/'12'!K28</f>
        <v>0.0601266255695902</v>
      </c>
      <c r="L57" s="169" t="e">
        <f aca="false">'12'!L36/'12'!L28</f>
        <v>#DIV/0!</v>
      </c>
      <c r="M57" s="170" t="n">
        <f aca="false">'12'!M36/'12'!M28</f>
        <v>0.0471569077722142</v>
      </c>
      <c r="N57" s="169" t="n">
        <f aca="false">'12'!N36/'12'!N28</f>
        <v>0.108307162447022</v>
      </c>
      <c r="O57" s="170" t="e">
        <f aca="false">'12'!O36/'12'!O28</f>
        <v>#DIV/0!</v>
      </c>
      <c r="P57" s="169" t="e">
        <f aca="false">'12'!P36/'12'!P28</f>
        <v>#DIV/0!</v>
      </c>
      <c r="Q57" s="170" t="n">
        <f aca="false">'12'!Q36/'12'!Q28</f>
        <v>0.0993490433688757</v>
      </c>
      <c r="R57" s="169" t="n">
        <f aca="false">'12'!R36/'12'!R28</f>
        <v>0.0277433628318584</v>
      </c>
      <c r="S57" s="170" t="n">
        <f aca="false">'12'!S36/'12'!S28</f>
        <v>0.214254150621804</v>
      </c>
      <c r="T57" s="169" t="e">
        <f aca="false">'12'!T36/'12'!T28</f>
        <v>#DIV/0!</v>
      </c>
      <c r="U57" s="170" t="e">
        <f aca="false">'12'!U36/'12'!U28</f>
        <v>#DIV/0!</v>
      </c>
      <c r="V57" s="169" t="n">
        <f aca="false">'12'!V36/'12'!V28</f>
        <v>-0.736368533963798</v>
      </c>
      <c r="W57" s="170" t="n">
        <f aca="false">'12'!W36/'12'!W28</f>
        <v>2.32554572090883E-005</v>
      </c>
      <c r="X57" s="169" t="e">
        <f aca="false">'12'!X36/'12'!X28</f>
        <v>#DIV/0!</v>
      </c>
      <c r="Y57" s="170" t="n">
        <f aca="false">'12'!Y36/'12'!Y28</f>
        <v>0.0229034745021266</v>
      </c>
      <c r="Z57" s="169" t="n">
        <f aca="false">'12'!Z36/'12'!Z28</f>
        <v>0.027597562178504</v>
      </c>
      <c r="AA57" s="170" t="n">
        <f aca="false">'12'!AA36/'12'!AA28</f>
        <v>0.0497240347567194</v>
      </c>
      <c r="AB57" s="169" t="e">
        <f aca="false">'12'!AB36/'12'!AB28</f>
        <v>#DIV/0!</v>
      </c>
      <c r="AC57" s="170" t="e">
        <f aca="false">'12'!AC36/'12'!AC28</f>
        <v>#DIV/0!</v>
      </c>
      <c r="AD57" s="169" t="n">
        <f aca="false">'12'!AD36/'12'!AD28</f>
        <v>0.0372933799024241</v>
      </c>
      <c r="AE57" s="170" t="n">
        <f aca="false">'12'!AE36/'12'!AE28</f>
        <v>0.0420876216385775</v>
      </c>
      <c r="AF57" s="169" t="n">
        <f aca="false">'12'!AF36/'12'!AF28</f>
        <v>0.0380580233399347</v>
      </c>
      <c r="AG57" s="170" t="n">
        <f aca="false">'12'!AG36/'12'!AG28</f>
        <v>0.0170014073743525</v>
      </c>
      <c r="AH57" s="169" t="n">
        <f aca="false">'12'!AH36/'12'!AH28</f>
        <v>0.831191376559611</v>
      </c>
      <c r="AI57" s="170" t="n">
        <f aca="false">'12'!AI36/'12'!AI28</f>
        <v>0.0527062909802017</v>
      </c>
      <c r="AJ57" s="169" t="e">
        <f aca="false">'12'!AJ36/'12'!AJ28</f>
        <v>#DIV/0!</v>
      </c>
      <c r="AK57" s="170" t="n">
        <f aca="false">'12'!AK36/'12'!AK28</f>
        <v>0.060618081060495</v>
      </c>
      <c r="AL57" s="169" t="n">
        <f aca="false">'12'!AL36/'12'!AL28</f>
        <v>0.295038175375017</v>
      </c>
      <c r="AM57" s="170" t="n">
        <f aca="false">'12'!AM36/'12'!AM28</f>
        <v>0.0925945273117902</v>
      </c>
      <c r="AN57" s="169" t="n">
        <f aca="false">'12'!AN36/'12'!AN28</f>
        <v>0.0367738516092814</v>
      </c>
      <c r="AO57" s="170" t="n">
        <f aca="false">'12'!AO36/'12'!AO28</f>
        <v>0.0290097247331448</v>
      </c>
      <c r="AP57" s="169" t="n">
        <f aca="false">'12'!AP36/'12'!AP28</f>
        <v>0.0424801328330304</v>
      </c>
      <c r="AQ57" s="170" t="n">
        <f aca="false">'12'!AQ36/'12'!AQ28</f>
        <v>0.0429032863246341</v>
      </c>
      <c r="AR57" s="169" t="e">
        <f aca="false">'12'!AR36/'12'!AR28</f>
        <v>#DIV/0!</v>
      </c>
      <c r="AS57" s="170" t="n">
        <f aca="false">'12'!AS36/'12'!AS28</f>
        <v>0.0442022060356564</v>
      </c>
      <c r="AT57" s="169" t="n">
        <f aca="false">'12'!AT36/'12'!AT28</f>
        <v>0.0361257014699395</v>
      </c>
      <c r="AU57" s="170" t="n">
        <f aca="false">'12'!AU36/'12'!AU28</f>
        <v>0.0283597532397652</v>
      </c>
      <c r="AV57" s="169" t="e">
        <f aca="false">'12'!AV36/'12'!AV28</f>
        <v>#DIV/0!</v>
      </c>
      <c r="AW57" s="170" t="n">
        <f aca="false">'12'!AW36/'12'!AW28</f>
        <v>0.058591077253279</v>
      </c>
      <c r="AX57" s="169" t="n">
        <f aca="false">'12'!AX36/'12'!AX28</f>
        <v>0.00477758850461414</v>
      </c>
      <c r="AY57" s="170" t="n">
        <f aca="false">'12'!AY36/'12'!AY28</f>
        <v>0.0245001295185385</v>
      </c>
      <c r="AZ57" s="169" t="e">
        <f aca="false">'12'!AZ36/'12'!AZ28</f>
        <v>#DIV/0!</v>
      </c>
      <c r="BA57" s="170" t="e">
        <f aca="false">'12'!BA36/'12'!BA28</f>
        <v>#DIV/0!</v>
      </c>
      <c r="BB57" s="169" t="n">
        <f aca="false">'12'!BB36/'12'!BB28</f>
        <v>0.102268910356893</v>
      </c>
      <c r="BC57" s="170" t="n">
        <f aca="false">'12'!BC36/'12'!BC28</f>
        <v>0.164200020632834</v>
      </c>
      <c r="BD57" s="169" t="e">
        <f aca="false">'12'!BD36/'12'!BD28</f>
        <v>#DIV/0!</v>
      </c>
      <c r="BE57" s="170" t="e">
        <f aca="false">'12'!BE36/'12'!BE28</f>
        <v>#DIV/0!</v>
      </c>
      <c r="BF57" s="169" t="n">
        <f aca="false">'12'!BF36/'12'!BF28</f>
        <v>0.0457566020853602</v>
      </c>
      <c r="BG57" s="170" t="n">
        <f aca="false">'12'!BG36/'12'!BG28</f>
        <v>0.0463835059939333</v>
      </c>
      <c r="BH57" s="169" t="e">
        <f aca="false">'12'!BH36/'12'!BH28</f>
        <v>#DIV/0!</v>
      </c>
      <c r="BI57" s="170" t="e">
        <f aca="false">'12'!BI36/'12'!BI28</f>
        <v>#DIV/0!</v>
      </c>
      <c r="BJ57" s="169" t="n">
        <f aca="false">'12'!BJ36/'12'!BJ28</f>
        <v>-0.242451750375922</v>
      </c>
      <c r="BK57" s="170" t="n">
        <f aca="false">'12'!BK36/'12'!BK28</f>
        <v>-0.0184299222549527</v>
      </c>
      <c r="BL57" s="169" t="e">
        <f aca="false">'12'!BL36/'12'!BL28</f>
        <v>#DIV/0!</v>
      </c>
      <c r="BM57" s="170" t="e">
        <f aca="false">'12'!BM36/'12'!BM28</f>
        <v>#DIV/0!</v>
      </c>
      <c r="BN57" s="169" t="n">
        <f aca="false">'12'!BN36/'12'!BN28</f>
        <v>0.0536123964723157</v>
      </c>
      <c r="BO57" s="170" t="n">
        <f aca="false">'12'!BO36/'12'!BO28</f>
        <v>0.138444137746059</v>
      </c>
      <c r="BP57" s="169" t="n">
        <f aca="false">'12'!BP36/'12'!BP28</f>
        <v>0.146517469433096</v>
      </c>
      <c r="BQ57" s="170" t="n">
        <f aca="false">'12'!BQ36/'12'!BQ28</f>
        <v>-0.0165158731424363</v>
      </c>
      <c r="BR57" s="169" t="n">
        <f aca="false">'12'!BR36/'12'!BR28</f>
        <v>-0.0587123741839923</v>
      </c>
      <c r="BS57" s="170" t="n">
        <f aca="false">'12'!BS36/'12'!BS28</f>
        <v>-0.0022433670333713</v>
      </c>
      <c r="BT57" s="169" t="n">
        <f aca="false">'12'!BT36/'12'!BT28</f>
        <v>0.0224938383880949</v>
      </c>
      <c r="BU57" s="170" t="n">
        <f aca="false">'12'!BU36/'12'!BU28</f>
        <v>0.0248075391456598</v>
      </c>
      <c r="BV57" s="169" t="n">
        <f aca="false">'12'!BV36/'12'!BV28</f>
        <v>0.0676186100639941</v>
      </c>
      <c r="BW57" s="170" t="n">
        <f aca="false">'12'!BW36/'12'!BW28</f>
        <v>0.0166639732428794</v>
      </c>
      <c r="BX57" s="169" t="e">
        <f aca="false">'12'!BX36/'12'!BX28</f>
        <v>#DIV/0!</v>
      </c>
      <c r="BY57" s="170" t="n">
        <f aca="false">'12'!BY36/'12'!BY28</f>
        <v>0.0199431277949781</v>
      </c>
      <c r="BZ57" s="169" t="n">
        <f aca="false">'12'!BZ36/'12'!BZ28</f>
        <v>0.142209116808359</v>
      </c>
      <c r="CA57" s="170" t="n">
        <f aca="false">'12'!CA36/'12'!CA28</f>
        <v>0.0182092839618331</v>
      </c>
      <c r="CB57" s="169" t="e">
        <f aca="false">'12'!CB36/'12'!CB28</f>
        <v>#DIV/0!</v>
      </c>
      <c r="CC57" s="170" t="n">
        <f aca="false">'12'!CC36/'12'!CC28</f>
        <v>0.129288096000603</v>
      </c>
      <c r="CD57" s="169" t="n">
        <f aca="false">'12'!CD36/'12'!CD28</f>
        <v>0.150254024702373</v>
      </c>
      <c r="CE57" s="170" t="n">
        <f aca="false">'12'!CE36/'12'!CE28</f>
        <v>0.143302240297598</v>
      </c>
      <c r="CF57" s="169" t="n">
        <f aca="false">'12'!CF36/'12'!CF28</f>
        <v>0.126110262407674</v>
      </c>
      <c r="CG57" s="170" t="n">
        <f aca="false">'12'!CG36/'12'!CG28</f>
        <v>0.245330165425404</v>
      </c>
      <c r="CH57" s="169" t="n">
        <f aca="false">'12'!CH36/'12'!CH28</f>
        <v>0.21781331660732</v>
      </c>
      <c r="CI57" s="170" t="n">
        <f aca="false">'12'!CI36/'12'!CI28</f>
        <v>-0.0501895551247722</v>
      </c>
      <c r="CJ57" s="169" t="e">
        <f aca="false">'12'!CJ36/'12'!CJ28</f>
        <v>#DIV/0!</v>
      </c>
      <c r="CK57" s="170" t="e">
        <f aca="false">'12'!CK36/'12'!CK28</f>
        <v>#DIV/0!</v>
      </c>
      <c r="CL57" s="169" t="n">
        <f aca="false">'12'!CL36/'12'!CL28</f>
        <v>0.159462139159293</v>
      </c>
      <c r="CM57" s="170" t="n">
        <f aca="false">'12'!CM36/'12'!CM28</f>
        <v>-0.427509617225305</v>
      </c>
      <c r="CN57" s="169" t="n">
        <f aca="false">'12'!CN36/'12'!CN28</f>
        <v>-5.76226487689516</v>
      </c>
      <c r="CO57" s="170" t="n">
        <f aca="false">'12'!CO36/'12'!CO28</f>
        <v>-2.91595222019813</v>
      </c>
      <c r="CP57" s="169" t="n">
        <f aca="false">'12'!CP36/'12'!CP28</f>
        <v>0.0126186192826966</v>
      </c>
      <c r="CQ57" s="170" t="n">
        <f aca="false">'12'!CQ36/'12'!CQ28</f>
        <v>-0.073661165031288</v>
      </c>
      <c r="CR57" s="169" t="e">
        <f aca="false">'12'!CR36/'12'!CR28</f>
        <v>#DIV/0!</v>
      </c>
      <c r="CS57" s="170" t="n">
        <f aca="false">'12'!CS36/'12'!CS28</f>
        <v>0.0676921844751928</v>
      </c>
      <c r="CT57" s="169" t="n">
        <f aca="false">'12'!CT36/'12'!CT28</f>
        <v>-0.100156590472066</v>
      </c>
      <c r="CU57" s="170" t="n">
        <f aca="false">'12'!CU36/'12'!CU28</f>
        <v>-0.627997760296669</v>
      </c>
      <c r="CV57" s="169" t="n">
        <f aca="false">'12'!CV36/'12'!CV28</f>
        <v>-0.323693730603751</v>
      </c>
      <c r="CW57" s="170" t="n">
        <f aca="false">'12'!CW36/'12'!CW28</f>
        <v>-0.258586657373651</v>
      </c>
      <c r="CX57" s="169" t="n">
        <f aca="false">'12'!CX36/'12'!CX28</f>
        <v>0.112128466327381</v>
      </c>
      <c r="CY57" s="170" t="n">
        <f aca="false">'12'!CY36/'12'!CY28</f>
        <v>0.0432410672598062</v>
      </c>
      <c r="CZ57" s="169" t="n">
        <f aca="false">'12'!CZ36/'12'!CZ28</f>
        <v>0.079578153305494</v>
      </c>
      <c r="DA57" s="170" t="n">
        <f aca="false">'12'!DA36/'12'!DA28</f>
        <v>0.0519172334474825</v>
      </c>
      <c r="DB57" s="169" t="n">
        <f aca="false">'12'!DB36/'12'!DB28</f>
        <v>-1.40184906583834</v>
      </c>
      <c r="DC57" s="170" t="n">
        <f aca="false">'12'!DC36/'12'!DC28</f>
        <v>-0.179620828794833</v>
      </c>
      <c r="DD57" s="169" t="e">
        <f aca="false">'12'!DD36/'12'!DD28</f>
        <v>#DIV/0!</v>
      </c>
      <c r="DE57" s="170" t="e">
        <f aca="false">'12'!DE36/'12'!DE28</f>
        <v>#DIV/0!</v>
      </c>
      <c r="DF57" s="169" t="n">
        <f aca="false">'12'!DF36/'12'!DF28</f>
        <v>0.189197992140985</v>
      </c>
      <c r="DG57" s="170" t="n">
        <f aca="false">'12'!DG36/'12'!DG28</f>
        <v>0.0556083473968354</v>
      </c>
      <c r="DH57" s="169" t="n">
        <f aca="false">'12'!DH36/'12'!DH28</f>
        <v>-0.182641481093677</v>
      </c>
      <c r="DI57" s="170" t="n">
        <f aca="false">'12'!DI36/'12'!DI28</f>
        <v>0.0543160868261738</v>
      </c>
      <c r="DJ57" s="169" t="n">
        <f aca="false">'12'!DJ36/'12'!DJ28</f>
        <v>0.0495633880987238</v>
      </c>
      <c r="DK57" s="170" t="e">
        <f aca="false">'12'!DK36/'12'!DK28</f>
        <v>#DIV/0!</v>
      </c>
      <c r="DL57" s="169" t="n">
        <f aca="false">'12'!DL36/'12'!DL28</f>
        <v>0.0231535605943307</v>
      </c>
      <c r="DM57" s="170" t="n">
        <f aca="false">'12'!DM36/'12'!DM28</f>
        <v>0.052673570657643</v>
      </c>
      <c r="DN57" s="169" t="n">
        <f aca="false">'12'!DN36/'12'!DN28</f>
        <v>0.0632454242091341</v>
      </c>
      <c r="DO57" s="170" t="n">
        <f aca="false">'12'!DO36/'12'!DO28</f>
        <v>0.0328068571048644</v>
      </c>
      <c r="DP57" s="169" t="n">
        <f aca="false">'12'!DP36/'12'!DP28</f>
        <v>0.0119046375494296</v>
      </c>
      <c r="DQ57" s="170" t="n">
        <f aca="false">'12'!DQ36/'12'!DQ28</f>
        <v>0.00483466049503785</v>
      </c>
      <c r="DR57" s="169" t="n">
        <f aca="false">'12'!DR36/'12'!DR28</f>
        <v>0.0220536363636364</v>
      </c>
      <c r="DS57" s="170" t="n">
        <f aca="false">'12'!DS36/'12'!DS28</f>
        <v>0.0523894870535339</v>
      </c>
      <c r="DT57" s="169" t="e">
        <f aca="false">'12'!DT36/'12'!DT28</f>
        <v>#DIV/0!</v>
      </c>
      <c r="DU57" s="170" t="n">
        <f aca="false">'12'!DU36/'12'!DU28</f>
        <v>0.0197745840785669</v>
      </c>
      <c r="DV57" s="169" t="n">
        <f aca="false">'12'!DV36/'12'!DV28</f>
        <v>0.0234325193433783</v>
      </c>
      <c r="DW57" s="170" t="n">
        <f aca="false">'12'!DW36/'12'!DW28</f>
        <v>0.0414226830408363</v>
      </c>
      <c r="DX57" s="169" t="e">
        <f aca="false">'12'!DX36/'12'!DX28</f>
        <v>#DIV/0!</v>
      </c>
      <c r="DY57" s="170" t="e">
        <f aca="false">'12'!DY36/'12'!DY28</f>
        <v>#DIV/0!</v>
      </c>
      <c r="DZ57" s="169" t="n">
        <f aca="false">'12'!DZ36/'12'!DZ28</f>
        <v>-0.0233369944225369</v>
      </c>
      <c r="EA57" s="170" t="n">
        <f aca="false">'12'!EA36/'12'!EA28</f>
        <v>0.192605185900855</v>
      </c>
      <c r="EB57" s="169" t="e">
        <f aca="false">'12'!EB36/'12'!EB28</f>
        <v>#DIV/0!</v>
      </c>
      <c r="EC57" s="170" t="n">
        <f aca="false">'12'!EC36/'12'!EC28</f>
        <v>0.132398982857119</v>
      </c>
      <c r="ED57" s="169" t="n">
        <f aca="false">'12'!ED36/'12'!ED28</f>
        <v>0.0802675585284281</v>
      </c>
      <c r="EE57" s="170" t="n">
        <f aca="false">'12'!EE36/'12'!EE28</f>
        <v>0.0438696284817922</v>
      </c>
      <c r="EF57" s="169" t="e">
        <f aca="false">'12'!EF36/'12'!EF28</f>
        <v>#DIV/0!</v>
      </c>
      <c r="EG57" s="170" t="e">
        <f aca="false">'12'!EG36/'12'!EG28</f>
        <v>#DIV/0!</v>
      </c>
      <c r="EH57" s="169" t="n">
        <f aca="false">'12'!EH36/'12'!EH28</f>
        <v>0.0840517053251284</v>
      </c>
      <c r="EI57" s="170" t="n">
        <f aca="false">'12'!EI36/'12'!EI28</f>
        <v>0.0653495049929285</v>
      </c>
      <c r="EJ57" s="169" t="e">
        <f aca="false">'12'!EJ36/'12'!EJ28</f>
        <v>#DIV/0!</v>
      </c>
      <c r="EK57" s="170" t="n">
        <f aca="false">'12'!EK36/'12'!EK28</f>
        <v>0.0466557242511284</v>
      </c>
      <c r="EL57" s="169" t="n">
        <f aca="false">'12'!EL36/'12'!EL28</f>
        <v>-2.19123914365185</v>
      </c>
      <c r="EM57" s="170" t="n">
        <f aca="false">'12'!EM36/'12'!EM28</f>
        <v>-0.0560146522764161</v>
      </c>
      <c r="EN57" s="169" t="e">
        <f aca="false">'12'!EN36/'12'!EN28</f>
        <v>#DIV/0!</v>
      </c>
      <c r="EO57" s="170" t="e">
        <f aca="false">'12'!EO36/'12'!EO28</f>
        <v>#DIV/0!</v>
      </c>
      <c r="EP57" s="169" t="e">
        <f aca="false">'12'!EP36/'12'!EP28</f>
        <v>#DIV/0!</v>
      </c>
      <c r="EQ57" s="170" t="n">
        <f aca="false">'12'!EQ36/'12'!EQ28</f>
        <v>0.00702844828582997</v>
      </c>
      <c r="ER57" s="169" t="e">
        <f aca="false">'12'!ER36/'12'!ER28</f>
        <v>#DIV/0!</v>
      </c>
      <c r="ES57" s="170" t="e">
        <f aca="false">'12'!ES36/'12'!ES28</f>
        <v>#DIV/0!</v>
      </c>
      <c r="ET57" s="169" t="n">
        <f aca="false">'12'!ET36/'12'!ET28</f>
        <v>-0.0300551552080575</v>
      </c>
      <c r="EU57" s="170" t="n">
        <f aca="false">'12'!EU36/'12'!EU28</f>
        <v>0.0861679044900945</v>
      </c>
      <c r="EV57" s="169" t="n">
        <f aca="false">'12'!EV36/'12'!EV28</f>
        <v>0.092222449483864</v>
      </c>
      <c r="EW57" s="170" t="n">
        <f aca="false">'12'!EW36/'12'!EW28</f>
        <v>0.0944592593198578</v>
      </c>
      <c r="EX57" s="169" t="n">
        <f aca="false">'12'!EX36/'12'!EX28</f>
        <v>-0.201526563489078</v>
      </c>
      <c r="EY57" s="170" t="n">
        <f aca="false">'12'!EY36/'12'!EY28</f>
        <v>0.237119529072153</v>
      </c>
      <c r="EZ57" s="169" t="e">
        <f aca="false">'12'!EZ36/'12'!EZ28</f>
        <v>#DIV/0!</v>
      </c>
      <c r="FA57" s="170" t="e">
        <f aca="false">'12'!FA36/'12'!FA28</f>
        <v>#DIV/0!</v>
      </c>
      <c r="FB57" s="169" t="n">
        <f aca="false">'12'!FB36/'12'!FB28</f>
        <v>0.115569687966747</v>
      </c>
      <c r="FC57" s="170" t="n">
        <f aca="false">'12'!FC36/'12'!FC28</f>
        <v>0.117604778627952</v>
      </c>
      <c r="FD57" s="169" t="n">
        <f aca="false">'12'!FD36/'12'!FD28</f>
        <v>0.102829560455716</v>
      </c>
      <c r="FE57" s="170" t="n">
        <f aca="false">'12'!FE36/'12'!FE28</f>
        <v>0.0823034888464259</v>
      </c>
      <c r="FF57" s="169" t="n">
        <f aca="false">'12'!FF36/'12'!FF28</f>
        <v>-0.161417153403759</v>
      </c>
      <c r="FG57" s="170" t="n">
        <f aca="false">'12'!FG36/'12'!FG28</f>
        <v>0.0529004958092846</v>
      </c>
      <c r="FH57" s="169" t="e">
        <f aca="false">'12'!FH36/'12'!FH28</f>
        <v>#DIV/0!</v>
      </c>
      <c r="FI57" s="170" t="n">
        <f aca="false">'12'!FI36/'12'!FI28</f>
        <v>-3.72135180995475</v>
      </c>
      <c r="FJ57" s="169" t="n">
        <f aca="false">'12'!FJ36/'12'!FJ28</f>
        <v>0.0723300946735558</v>
      </c>
      <c r="FK57" s="170" t="e">
        <f aca="false">'12'!FK36/'12'!FK28</f>
        <v>#DIV/0!</v>
      </c>
      <c r="FL57" s="169" t="e">
        <f aca="false">'12'!FL36/'12'!FL28</f>
        <v>#DIV/0!</v>
      </c>
      <c r="FM57" s="170" t="n">
        <f aca="false">'12'!FM36/'12'!FM28</f>
        <v>0.107638016707551</v>
      </c>
      <c r="FN57" s="169" t="n">
        <f aca="false">'12'!FN36/'12'!FN28</f>
        <v>0.0206490222386076</v>
      </c>
      <c r="FO57" s="170" t="n">
        <f aca="false">'12'!FO36/'12'!FO28</f>
        <v>0.0170174048548877</v>
      </c>
      <c r="FP57" s="169" t="e">
        <f aca="false">'12'!FP36/'12'!FP28</f>
        <v>#DIV/0!</v>
      </c>
      <c r="FQ57" s="170" t="n">
        <f aca="false">'12'!FQ36/'12'!FQ28</f>
        <v>-0.0114183156245303</v>
      </c>
      <c r="FR57" s="169" t="n">
        <f aca="false">'12'!FR36/'12'!FR28</f>
        <v>-1.5769355194471</v>
      </c>
      <c r="FS57" s="170" t="n">
        <f aca="false">'12'!FS36/'12'!FS28</f>
        <v>-0.102435716551279</v>
      </c>
      <c r="FT57" s="169" t="e">
        <f aca="false">'12'!FT36/'12'!FT28</f>
        <v>#DIV/0!</v>
      </c>
      <c r="FU57" s="170" t="e">
        <f aca="false">'12'!FU36/'12'!FU28</f>
        <v>#DIV/0!</v>
      </c>
      <c r="FV57" s="169" t="n">
        <f aca="false">'12'!FV36/'12'!FV28</f>
        <v>0.104273771447764</v>
      </c>
      <c r="FW57" s="170" t="n">
        <f aca="false">'12'!FW36/'12'!FW28</f>
        <v>0.346873656240134</v>
      </c>
      <c r="FX57" s="169" t="n">
        <f aca="false">'12'!FX36/'12'!FX28</f>
        <v>0.294029469271958</v>
      </c>
      <c r="FY57" s="170" t="n">
        <f aca="false">'12'!FY36/'12'!FY28</f>
        <v>0.371011019969002</v>
      </c>
      <c r="FZ57" s="169" t="n">
        <f aca="false">'12'!FZ36/'12'!FZ28</f>
        <v>0.0385010983124897</v>
      </c>
      <c r="GA57" s="170" t="n">
        <f aca="false">'12'!GA36/'12'!GA28</f>
        <v>0.0409297383153314</v>
      </c>
      <c r="GB57" s="169" t="e">
        <f aca="false">'12'!GB36/'12'!GB28</f>
        <v>#DIV/0!</v>
      </c>
      <c r="GC57" s="170" t="n">
        <f aca="false">'12'!GC36/'12'!GC28</f>
        <v>0.0631077840636089</v>
      </c>
      <c r="GD57" s="169" t="e">
        <f aca="false">'12'!GD36/'12'!GD28</f>
        <v>#DIV/0!</v>
      </c>
      <c r="GE57" s="170" t="n">
        <f aca="false">'12'!GE36/'12'!GE28</f>
        <v>0.0724021865688661</v>
      </c>
      <c r="GF57" s="169" t="e">
        <f aca="false">'12'!GF36/'12'!GF28</f>
        <v>#DIV/0!</v>
      </c>
      <c r="GG57" s="170" t="e">
        <f aca="false">'12'!GG36/'12'!GG28</f>
        <v>#DIV/0!</v>
      </c>
      <c r="GH57" s="170" t="n">
        <f aca="false">'12'!GH36/'12'!GH28</f>
        <v>0.036825563827669</v>
      </c>
      <c r="GI57" s="169" t="n">
        <f aca="false">'12'!GI36/'12'!GI28</f>
        <v>0.0285483640612399</v>
      </c>
      <c r="GJ57" s="169" t="e">
        <f aca="false">'12'!GJ36/'12'!GJ28</f>
        <v>#DIV/0!</v>
      </c>
      <c r="GK57" s="170" t="n">
        <f aca="false">'12'!GK36/'12'!GK28</f>
        <v>0.0456903890561167</v>
      </c>
      <c r="GL57" s="170" t="e">
        <f aca="false">'12'!GL36/'12'!GL28</f>
        <v>#DIV/0!</v>
      </c>
      <c r="GM57" s="169" t="e">
        <f aca="false">'12'!GM36/'12'!GM28</f>
        <v>#DIV/0!</v>
      </c>
      <c r="GN57" s="169" t="n">
        <f aca="false">'12'!GN36/'12'!GN28</f>
        <v>0.0483803433443721</v>
      </c>
      <c r="GO57" s="170" t="n">
        <f aca="false">'12'!GO36/'12'!GO28</f>
        <v>0.00999219494392079</v>
      </c>
      <c r="GP57" s="170" t="n">
        <f aca="false">'12'!GP36/'12'!GP28</f>
        <v>-0.392390027497227</v>
      </c>
      <c r="GQ57" s="169" t="n">
        <f aca="false">'12'!GQ36/'12'!GQ28</f>
        <v>-0.130565291065433</v>
      </c>
      <c r="GR57" s="169" t="n">
        <f aca="false">'12'!GR36/'12'!GR28</f>
        <v>0.0393155339195717</v>
      </c>
      <c r="GS57" s="170" t="n">
        <f aca="false">'12'!GS36/'12'!GS28</f>
        <v>0.0963921601265033</v>
      </c>
      <c r="GT57" s="169" t="n">
        <f aca="false">'12'!GT36/'12'!GT28</f>
        <v>-0.518419833609321</v>
      </c>
      <c r="GU57" s="170" t="e">
        <f aca="false">'12'!GU36/'12'!GU28</f>
        <v>#DIV/0!</v>
      </c>
      <c r="GV57" s="169" t="e">
        <f aca="false">'12'!GV36/'12'!GV28</f>
        <v>#DIV/0!</v>
      </c>
      <c r="GW57" s="170" t="e">
        <f aca="false">'12'!GW36/'12'!GW28</f>
        <v>#DIV/0!</v>
      </c>
      <c r="GX57" s="170" t="n">
        <f aca="false">'12'!GX36/'12'!GX28</f>
        <v>0.0675274784007207</v>
      </c>
      <c r="GY57" s="169" t="e">
        <f aca="false">'12'!GY36/'12'!GY28</f>
        <v>#DIV/0!</v>
      </c>
      <c r="GZ57" s="170" t="n">
        <f aca="false">'12'!GZ36/'12'!GZ28</f>
        <v>0.0737125510785827</v>
      </c>
      <c r="HA57" s="169" t="n">
        <f aca="false">'12'!HA36/'12'!HA28</f>
        <v>-1.83177457164262</v>
      </c>
      <c r="HB57" s="170" t="n">
        <f aca="false">'12'!HB36/'12'!HB28</f>
        <v>0.00355753024922295</v>
      </c>
      <c r="HC57" s="169" t="n">
        <f aca="false">'12'!HC36/'12'!HC28</f>
        <v>0.0771858926498396</v>
      </c>
      <c r="HD57" s="170" t="n">
        <f aca="false">'12'!HD36/'12'!HD28</f>
        <v>-0.932741116751269</v>
      </c>
      <c r="HE57" s="169" t="n">
        <f aca="false">'12'!HE36/'12'!HE28</f>
        <v>0.045284615927206</v>
      </c>
      <c r="HF57" s="170" t="n">
        <f aca="false">'12'!HF36/'12'!HF28</f>
        <v>0.158317173023055</v>
      </c>
      <c r="HG57" s="169" t="n">
        <f aca="false">'12'!HG36/'12'!HG28</f>
        <v>0.0673161832449605</v>
      </c>
      <c r="HH57" s="169" t="n">
        <f aca="false">'12'!HH36/'12'!HH28</f>
        <v>0.250905375712172</v>
      </c>
      <c r="HI57" s="169" t="n">
        <f aca="false">'12'!HI36/'12'!HI28</f>
        <v>0.255465988132879</v>
      </c>
      <c r="HJ57" s="390" t="n">
        <f aca="false">'12'!HJ36/'12'!HJ28</f>
        <v>-0.00395971224077013</v>
      </c>
      <c r="HK57" s="169" t="n">
        <f aca="false">'12'!HK36/'12'!HK28</f>
        <v>0.0327076807477968</v>
      </c>
      <c r="HL57" s="169" t="n">
        <f aca="false">'12'!HL36/'12'!HL28</f>
        <v>0.0741799669770149</v>
      </c>
      <c r="HM57" s="169" t="n">
        <f aca="false">'12'!HM36/'12'!HM28</f>
        <v>0.227470982041594</v>
      </c>
      <c r="HN57" s="169" t="n">
        <f aca="false">'12'!HN36/'12'!HN28</f>
        <v>0.0491426773181203</v>
      </c>
      <c r="HO57" s="169" t="e">
        <f aca="false">'12'!HO36/'12'!HO28</f>
        <v>#DIV/0!</v>
      </c>
      <c r="HP57" s="169" t="n">
        <f aca="false">'12'!HP36/'12'!HP28</f>
        <v>-0.0781817003275503</v>
      </c>
      <c r="HQ57" s="169" t="e">
        <f aca="false">'12'!HQ36/'12'!HQ28</f>
        <v>#DIV/0!</v>
      </c>
      <c r="HR57" s="169" t="e">
        <f aca="false">'12'!HR36/'12'!HR28</f>
        <v>#DIV/0!</v>
      </c>
      <c r="HS57" s="169" t="e">
        <f aca="false">'12'!HS36/'12'!HS28</f>
        <v>#DIV/0!</v>
      </c>
      <c r="HT57" s="169" t="n">
        <f aca="false">'12'!HT36/'12'!HT28</f>
        <v>0.0333834109101767</v>
      </c>
      <c r="HU57" s="169" t="e">
        <f aca="false">'12'!HU36/'12'!HU28</f>
        <v>#DIV/0!</v>
      </c>
      <c r="HV57" s="169" t="n">
        <f aca="false">'12'!HV36/'12'!HV28</f>
        <v>0.0440222694251239</v>
      </c>
      <c r="HW57" s="169" t="n">
        <f aca="false">'12'!HW36/'12'!HW28</f>
        <v>-0.383591843002766</v>
      </c>
      <c r="HX57" s="169" t="n">
        <f aca="false">'12'!HX36/'12'!HX28</f>
        <v>-1.38949930976502</v>
      </c>
      <c r="HY57" s="169" t="e">
        <f aca="false">'12'!HY36/'12'!HY28</f>
        <v>#DIV/0!</v>
      </c>
      <c r="HZ57" s="169" t="n">
        <f aca="false">'12'!HZ36/'12'!HZ28</f>
        <v>-0.0616825842877262</v>
      </c>
      <c r="IA57" s="169" t="e">
        <f aca="false">'12'!IA36/'12'!IA28</f>
        <v>#DIV/0!</v>
      </c>
      <c r="IB57" s="169" t="n">
        <f aca="false">'12'!IB36/'12'!IB28</f>
        <v>0.124126261190848</v>
      </c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166" t="s">
        <v>80</v>
      </c>
      <c r="B58" s="167" t="n">
        <f aca="false">'12'!B37/'12'!B30</f>
        <v>0.012168028202174</v>
      </c>
      <c r="C58" s="168" t="n">
        <f aca="false">'12'!C37/'12'!C30</f>
        <v>0.0303013772194033</v>
      </c>
      <c r="D58" s="167" t="n">
        <f aca="false">'12'!D37/'12'!D30</f>
        <v>0.060353231921813</v>
      </c>
      <c r="E58" s="168" t="n">
        <f aca="false">'12'!E37/'12'!E30</f>
        <v>0.0247844741782697</v>
      </c>
      <c r="F58" s="167" t="n">
        <f aca="false">'12'!F37/'12'!F30</f>
        <v>-0.0749386138811185</v>
      </c>
      <c r="G58" s="168" t="n">
        <f aca="false">'12'!G37/'12'!G30</f>
        <v>-0.167206811305778</v>
      </c>
      <c r="H58" s="167" t="n">
        <f aca="false">'12'!H37/'12'!H30</f>
        <v>0.183453318259706</v>
      </c>
      <c r="I58" s="168" t="n">
        <f aca="false">'12'!I37/'12'!I30</f>
        <v>-0.0371077771382432</v>
      </c>
      <c r="J58" s="167" t="n">
        <f aca="false">'12'!J37/'12'!J30</f>
        <v>0.0359378717479564</v>
      </c>
      <c r="K58" s="168" t="n">
        <f aca="false">'12'!K37/'12'!K30</f>
        <v>0.0395178331920189</v>
      </c>
      <c r="L58" s="167" t="e">
        <f aca="false">'12'!L37/'12'!L30</f>
        <v>#DIV/0!</v>
      </c>
      <c r="M58" s="168" t="n">
        <f aca="false">'12'!M37/'12'!M30</f>
        <v>0.0327681003325045</v>
      </c>
      <c r="N58" s="167" t="n">
        <f aca="false">'12'!N37/'12'!N30</f>
        <v>0.0463891037636335</v>
      </c>
      <c r="O58" s="168" t="e">
        <f aca="false">'12'!O37/'12'!O30</f>
        <v>#DIV/0!</v>
      </c>
      <c r="P58" s="167" t="e">
        <f aca="false">'12'!P37/'12'!P30</f>
        <v>#DIV/0!</v>
      </c>
      <c r="Q58" s="168" t="n">
        <f aca="false">'12'!Q37/'12'!Q30</f>
        <v>0.0623252941906639</v>
      </c>
      <c r="R58" s="167" t="n">
        <f aca="false">'12'!R37/'12'!R30</f>
        <v>0.0872765957446809</v>
      </c>
      <c r="S58" s="168" t="n">
        <f aca="false">'12'!S37/'12'!S30</f>
        <v>0.133735243987122</v>
      </c>
      <c r="T58" s="167" t="e">
        <f aca="false">'12'!T37/'12'!T30</f>
        <v>#DIV/0!</v>
      </c>
      <c r="U58" s="168" t="e">
        <f aca="false">'12'!U37/'12'!U30</f>
        <v>#DIV/0!</v>
      </c>
      <c r="V58" s="167" t="n">
        <f aca="false">'12'!V37/'12'!V30</f>
        <v>-1.02166749845043</v>
      </c>
      <c r="W58" s="168" t="n">
        <f aca="false">'12'!W37/'12'!W30</f>
        <v>-0.0216456134991592</v>
      </c>
      <c r="X58" s="167" t="e">
        <f aca="false">'12'!X37/'12'!X30</f>
        <v>#DIV/0!</v>
      </c>
      <c r="Y58" s="168" t="n">
        <f aca="false">'12'!Y37/'12'!Y30</f>
        <v>0.0202614322467754</v>
      </c>
      <c r="Z58" s="167" t="n">
        <f aca="false">'12'!Z37/'12'!Z30</f>
        <v>0.0345223941812332</v>
      </c>
      <c r="AA58" s="168" t="n">
        <f aca="false">'12'!AA37/'12'!AA30</f>
        <v>0.0145941128735389</v>
      </c>
      <c r="AB58" s="167" t="e">
        <f aca="false">'12'!AB37/'12'!AB30</f>
        <v>#DIV/0!</v>
      </c>
      <c r="AC58" s="168" t="e">
        <f aca="false">'12'!AC37/'12'!AC30</f>
        <v>#DIV/0!</v>
      </c>
      <c r="AD58" s="167" t="n">
        <f aca="false">'12'!AD37/'12'!AD30</f>
        <v>0.0305045907568101</v>
      </c>
      <c r="AE58" s="168" t="n">
        <f aca="false">'12'!AE37/'12'!AE30</f>
        <v>0.0137237391963131</v>
      </c>
      <c r="AF58" s="167" t="n">
        <f aca="false">'12'!AF37/'12'!AF30</f>
        <v>0.00293566781901317</v>
      </c>
      <c r="AG58" s="168" t="n">
        <f aca="false">'12'!AG37/'12'!AG30</f>
        <v>-0.0887377551704311</v>
      </c>
      <c r="AH58" s="167" t="n">
        <f aca="false">'12'!AH37/'12'!AH30</f>
        <v>0.0291534338266475</v>
      </c>
      <c r="AI58" s="168" t="n">
        <f aca="false">'12'!AI37/'12'!AI30</f>
        <v>0.0197242742723684</v>
      </c>
      <c r="AJ58" s="167" t="e">
        <f aca="false">'12'!AJ37/'12'!AJ30</f>
        <v>#DIV/0!</v>
      </c>
      <c r="AK58" s="168" t="n">
        <f aca="false">'12'!AK37/'12'!AK30</f>
        <v>0.0335180741566554</v>
      </c>
      <c r="AL58" s="167" t="n">
        <f aca="false">'12'!AL37/'12'!AL30</f>
        <v>0.0398847156409886</v>
      </c>
      <c r="AM58" s="168" t="n">
        <f aca="false">'12'!AM37/'12'!AM30</f>
        <v>0.0350684601326532</v>
      </c>
      <c r="AN58" s="167" t="n">
        <f aca="false">'12'!AN37/'12'!AN30</f>
        <v>0.0337317656179975</v>
      </c>
      <c r="AO58" s="168" t="n">
        <f aca="false">'12'!AO37/'12'!AO30</f>
        <v>0.0275120189052568</v>
      </c>
      <c r="AP58" s="167" t="n">
        <f aca="false">'12'!AP37/'12'!AP30</f>
        <v>0.0306296024439458</v>
      </c>
      <c r="AQ58" s="168" t="n">
        <f aca="false">'12'!AQ37/'12'!AQ30</f>
        <v>0.0115749620907742</v>
      </c>
      <c r="AR58" s="167" t="e">
        <f aca="false">'12'!AR37/'12'!AR30</f>
        <v>#DIV/0!</v>
      </c>
      <c r="AS58" s="168" t="n">
        <f aca="false">'12'!AS37/'12'!AS30</f>
        <v>0.0105873789732232</v>
      </c>
      <c r="AT58" s="167" t="n">
        <f aca="false">'12'!AT37/'12'!AT30</f>
        <v>0.0254904135608385</v>
      </c>
      <c r="AU58" s="168" t="n">
        <f aca="false">'12'!AU37/'12'!AU30</f>
        <v>0.016720654307746</v>
      </c>
      <c r="AV58" s="167" t="e">
        <f aca="false">'12'!AV37/'12'!AV30</f>
        <v>#DIV/0!</v>
      </c>
      <c r="AW58" s="168" t="n">
        <f aca="false">'12'!AW37/'12'!AW30</f>
        <v>0.0100841343325748</v>
      </c>
      <c r="AX58" s="167" t="n">
        <f aca="false">'12'!AX37/'12'!AX30</f>
        <v>0.00804057658484329</v>
      </c>
      <c r="AY58" s="168" t="n">
        <f aca="false">'12'!AY37/'12'!AY30</f>
        <v>0.0123537053506447</v>
      </c>
      <c r="AZ58" s="167" t="e">
        <f aca="false">'12'!AZ37/'12'!AZ30</f>
        <v>#DIV/0!</v>
      </c>
      <c r="BA58" s="168" t="e">
        <f aca="false">'12'!BA37/'12'!BA30</f>
        <v>#DIV/0!</v>
      </c>
      <c r="BB58" s="167" t="n">
        <f aca="false">'12'!BB37/'12'!BB30</f>
        <v>0.130581315367878</v>
      </c>
      <c r="BC58" s="168" t="n">
        <f aca="false">'12'!BC37/'12'!BC30</f>
        <v>0.161146048432064</v>
      </c>
      <c r="BD58" s="167" t="e">
        <f aca="false">'12'!BD37/'12'!BD30</f>
        <v>#DIV/0!</v>
      </c>
      <c r="BE58" s="168" t="e">
        <f aca="false">'12'!BE37/'12'!BE30</f>
        <v>#DIV/0!</v>
      </c>
      <c r="BF58" s="167" t="n">
        <f aca="false">'12'!BF37/'12'!BF30</f>
        <v>0.0373424123459113</v>
      </c>
      <c r="BG58" s="168" t="n">
        <f aca="false">'12'!BG37/'12'!BG30</f>
        <v>0.0463835059939333</v>
      </c>
      <c r="BH58" s="167" t="e">
        <f aca="false">'12'!BH37/'12'!BH30</f>
        <v>#DIV/0!</v>
      </c>
      <c r="BI58" s="168" t="e">
        <f aca="false">'12'!BI37/'12'!BI30</f>
        <v>#DIV/0!</v>
      </c>
      <c r="BJ58" s="167" t="n">
        <f aca="false">'12'!BJ37/'12'!BJ30</f>
        <v>-0.473567288501848</v>
      </c>
      <c r="BK58" s="168" t="n">
        <f aca="false">'12'!BK37/'12'!BK30</f>
        <v>0.257431304529798</v>
      </c>
      <c r="BL58" s="167" t="e">
        <f aca="false">'12'!BL37/'12'!BL30</f>
        <v>#DIV/0!</v>
      </c>
      <c r="BM58" s="168" t="e">
        <f aca="false">'12'!BM37/'12'!BM30</f>
        <v>#DIV/0!</v>
      </c>
      <c r="BN58" s="167" t="n">
        <f aca="false">'12'!BN37/'12'!BN30</f>
        <v>0.0218958089286515</v>
      </c>
      <c r="BO58" s="168" t="n">
        <f aca="false">'12'!BO37/'12'!BO30</f>
        <v>0.103113840033208</v>
      </c>
      <c r="BP58" s="167" t="n">
        <f aca="false">'12'!BP37/'12'!BP30</f>
        <v>0.137115671924236</v>
      </c>
      <c r="BQ58" s="168" t="n">
        <f aca="false">'12'!BQ37/'12'!BQ30</f>
        <v>-0.0105286837645032</v>
      </c>
      <c r="BR58" s="167" t="n">
        <f aca="false">'12'!BR37/'12'!BR30</f>
        <v>0.0142939964191107</v>
      </c>
      <c r="BS58" s="168" t="n">
        <f aca="false">'12'!BS37/'12'!BS30</f>
        <v>0.00937148839171549</v>
      </c>
      <c r="BT58" s="167" t="n">
        <f aca="false">'12'!BT37/'12'!BT30</f>
        <v>0.00331520758612417</v>
      </c>
      <c r="BU58" s="168" t="n">
        <f aca="false">'12'!BU37/'12'!BU30</f>
        <v>0.00556887428137766</v>
      </c>
      <c r="BV58" s="167" t="n">
        <f aca="false">'12'!BV37/'12'!BV30</f>
        <v>0.0381662091960486</v>
      </c>
      <c r="BW58" s="168" t="n">
        <f aca="false">'12'!BW37/'12'!BW30</f>
        <v>0</v>
      </c>
      <c r="BX58" s="167" t="e">
        <f aca="false">'12'!BX37/'12'!BX30</f>
        <v>#DIV/0!</v>
      </c>
      <c r="BY58" s="168" t="n">
        <f aca="false">'12'!BY37/'12'!BY30</f>
        <v>0.00905215267331459</v>
      </c>
      <c r="BZ58" s="167" t="n">
        <f aca="false">'12'!BZ37/'12'!BZ30</f>
        <v>0.168686951633178</v>
      </c>
      <c r="CA58" s="168" t="n">
        <f aca="false">'12'!CA37/'12'!CA30</f>
        <v>0.0109663260768314</v>
      </c>
      <c r="CB58" s="167" t="e">
        <f aca="false">'12'!CB37/'12'!CB30</f>
        <v>#DIV/0!</v>
      </c>
      <c r="CC58" s="168" t="n">
        <f aca="false">'12'!CC37/'12'!CC30</f>
        <v>0.0266752067516907</v>
      </c>
      <c r="CD58" s="167" t="n">
        <f aca="false">'12'!CD37/'12'!CD30</f>
        <v>0.0349516843297594</v>
      </c>
      <c r="CE58" s="168" t="n">
        <f aca="false">'12'!CE37/'12'!CE30</f>
        <v>0.0557695440881129</v>
      </c>
      <c r="CF58" s="167" t="n">
        <f aca="false">'12'!CF37/'12'!CF30</f>
        <v>0.0547718570178496</v>
      </c>
      <c r="CG58" s="168" t="n">
        <f aca="false">'12'!CG37/'12'!CG30</f>
        <v>0.0796329821690528</v>
      </c>
      <c r="CH58" s="167" t="n">
        <f aca="false">'12'!CH37/'12'!CH30</f>
        <v>0</v>
      </c>
      <c r="CI58" s="168" t="n">
        <f aca="false">'12'!CI37/'12'!CI30</f>
        <v>0.0538027767743775</v>
      </c>
      <c r="CJ58" s="167" t="e">
        <f aca="false">'12'!CJ37/'12'!CJ30</f>
        <v>#DIV/0!</v>
      </c>
      <c r="CK58" s="168" t="e">
        <f aca="false">'12'!CK37/'12'!CK30</f>
        <v>#DIV/0!</v>
      </c>
      <c r="CL58" s="167" t="n">
        <f aca="false">'12'!CL37/'12'!CL30</f>
        <v>0.032811697001776</v>
      </c>
      <c r="CM58" s="168" t="n">
        <f aca="false">'12'!CM37/'12'!CM30</f>
        <v>-0.129558869707297</v>
      </c>
      <c r="CN58" s="167" t="n">
        <f aca="false">'12'!CN37/'12'!CN30</f>
        <v>-0.213906951400817</v>
      </c>
      <c r="CO58" s="168" t="n">
        <f aca="false">'12'!CO37/'12'!CO30</f>
        <v>-1.20488844990778</v>
      </c>
      <c r="CP58" s="167" t="n">
        <f aca="false">'12'!CP37/'12'!CP30</f>
        <v>0.0221968070102423</v>
      </c>
      <c r="CQ58" s="168" t="n">
        <f aca="false">'12'!CQ37/'12'!CQ30</f>
        <v>-0.082930397098185</v>
      </c>
      <c r="CR58" s="167" t="e">
        <f aca="false">'12'!CR37/'12'!CR30</f>
        <v>#DIV/0!</v>
      </c>
      <c r="CS58" s="168" t="n">
        <f aca="false">'12'!CS37/'12'!CS30</f>
        <v>-0.0045441112291818</v>
      </c>
      <c r="CT58" s="167" t="n">
        <f aca="false">'12'!CT37/'12'!CT30</f>
        <v>0.0625785571254317</v>
      </c>
      <c r="CU58" s="168" t="n">
        <f aca="false">'12'!CU37/'12'!CU30</f>
        <v>0.0276481997558863</v>
      </c>
      <c r="CV58" s="167" t="n">
        <f aca="false">'12'!CV37/'12'!CV30</f>
        <v>-0.23203733800906</v>
      </c>
      <c r="CW58" s="168" t="n">
        <f aca="false">'12'!CW37/'12'!CW30</f>
        <v>0.14235686923656</v>
      </c>
      <c r="CX58" s="167" t="n">
        <f aca="false">'12'!CX37/'12'!CX30</f>
        <v>0.0199104834514777</v>
      </c>
      <c r="CY58" s="168" t="n">
        <f aca="false">'12'!CY37/'12'!CY30</f>
        <v>0.0237308740603169</v>
      </c>
      <c r="CZ58" s="167" t="n">
        <f aca="false">'12'!CZ37/'12'!CZ30</f>
        <v>0.0497668383998964</v>
      </c>
      <c r="DA58" s="168" t="n">
        <f aca="false">'12'!DA37/'12'!DA30</f>
        <v>0.0318289098680162</v>
      </c>
      <c r="DB58" s="167" t="n">
        <f aca="false">'12'!DB37/'12'!DB30</f>
        <v>-1.33725605045467</v>
      </c>
      <c r="DC58" s="168" t="n">
        <f aca="false">'12'!DC37/'12'!DC30</f>
        <v>0.106400799767404</v>
      </c>
      <c r="DD58" s="167" t="e">
        <f aca="false">'12'!DD37/'12'!DD30</f>
        <v>#DIV/0!</v>
      </c>
      <c r="DE58" s="168" t="e">
        <f aca="false">'12'!DE37/'12'!DE30</f>
        <v>#DIV/0!</v>
      </c>
      <c r="DF58" s="167" t="n">
        <f aca="false">'12'!DF37/'12'!DF30</f>
        <v>-0.0510590866547603</v>
      </c>
      <c r="DG58" s="168" t="n">
        <f aca="false">'12'!DG37/'12'!DG30</f>
        <v>-0.0312285840038077</v>
      </c>
      <c r="DH58" s="167" t="n">
        <f aca="false">'12'!DH37/'12'!DH30</f>
        <v>0.0390297787167474</v>
      </c>
      <c r="DI58" s="168" t="n">
        <f aca="false">'12'!DI37/'12'!DI30</f>
        <v>0.0216326600106952</v>
      </c>
      <c r="DJ58" s="167" t="n">
        <f aca="false">'12'!DJ37/'12'!DJ30</f>
        <v>0.0469533400430814</v>
      </c>
      <c r="DK58" s="168" t="e">
        <f aca="false">'12'!DK37/'12'!DK30</f>
        <v>#DIV/0!</v>
      </c>
      <c r="DL58" s="167" t="n">
        <f aca="false">'12'!DL37/'12'!DL30</f>
        <v>0.0220143119312823</v>
      </c>
      <c r="DM58" s="168" t="n">
        <f aca="false">'12'!DM37/'12'!DM30</f>
        <v>0.0420429230846981</v>
      </c>
      <c r="DN58" s="167" t="n">
        <f aca="false">'12'!DN37/'12'!DN30</f>
        <v>0.0474361224654888</v>
      </c>
      <c r="DO58" s="168" t="n">
        <f aca="false">'12'!DO37/'12'!DO30</f>
        <v>0.0272262953070252</v>
      </c>
      <c r="DP58" s="167" t="n">
        <f aca="false">'12'!DP37/'12'!DP30</f>
        <v>0.00404262565310883</v>
      </c>
      <c r="DQ58" s="168" t="n">
        <f aca="false">'12'!DQ37/'12'!DQ30</f>
        <v>0.0146822981034851</v>
      </c>
      <c r="DR58" s="167" t="n">
        <f aca="false">'12'!DR37/'12'!DR30</f>
        <v>0.00995277272727277</v>
      </c>
      <c r="DS58" s="168" t="n">
        <f aca="false">'12'!DS37/'12'!DS30</f>
        <v>0.0177826161995673</v>
      </c>
      <c r="DT58" s="167" t="e">
        <f aca="false">'12'!DT37/'12'!DT30</f>
        <v>#DIV/0!</v>
      </c>
      <c r="DU58" s="168" t="n">
        <f aca="false">'12'!DU37/'12'!DU30</f>
        <v>0.00703650506653266</v>
      </c>
      <c r="DV58" s="167" t="n">
        <f aca="false">'12'!DV37/'12'!DV30</f>
        <v>-0.026082090596234</v>
      </c>
      <c r="DW58" s="168" t="n">
        <f aca="false">'12'!DW37/'12'!DW30</f>
        <v>0.0244097383723371</v>
      </c>
      <c r="DX58" s="167" t="e">
        <f aca="false">'12'!DX37/'12'!DX30</f>
        <v>#DIV/0!</v>
      </c>
      <c r="DY58" s="168" t="e">
        <f aca="false">'12'!DY37/'12'!DY30</f>
        <v>#DIV/0!</v>
      </c>
      <c r="DZ58" s="167" t="n">
        <f aca="false">'12'!DZ37/'12'!DZ30</f>
        <v>0.024454145121446</v>
      </c>
      <c r="EA58" s="168" t="n">
        <f aca="false">'12'!EA37/'12'!EA30</f>
        <v>0.0273042624099761</v>
      </c>
      <c r="EB58" s="167" t="e">
        <f aca="false">'12'!EB37/'12'!EB30</f>
        <v>#DIV/0!</v>
      </c>
      <c r="EC58" s="168" t="n">
        <f aca="false">'12'!EC37/'12'!EC30</f>
        <v>0.019233829398158</v>
      </c>
      <c r="ED58" s="167" t="n">
        <f aca="false">'12'!ED37/'12'!ED30</f>
        <v>0.00929038912248383</v>
      </c>
      <c r="EE58" s="168" t="n">
        <f aca="false">'12'!EE37/'12'!EE30</f>
        <v>0.01047713342112</v>
      </c>
      <c r="EF58" s="167" t="e">
        <f aca="false">'12'!EF37/'12'!EF30</f>
        <v>#DIV/0!</v>
      </c>
      <c r="EG58" s="168" t="e">
        <f aca="false">'12'!EG37/'12'!EG30</f>
        <v>#DIV/0!</v>
      </c>
      <c r="EH58" s="167" t="n">
        <f aca="false">'12'!EH37/'12'!EH30</f>
        <v>0.0505483138289569</v>
      </c>
      <c r="EI58" s="168" t="n">
        <f aca="false">'12'!EI37/'12'!EI30</f>
        <v>0.0431749024986071</v>
      </c>
      <c r="EJ58" s="167" t="e">
        <f aca="false">'12'!EJ37/'12'!EJ30</f>
        <v>#DIV/0!</v>
      </c>
      <c r="EK58" s="168" t="n">
        <f aca="false">'12'!EK37/'12'!EK30</f>
        <v>0.0466557242511284</v>
      </c>
      <c r="EL58" s="167" t="n">
        <f aca="false">'12'!EL37/'12'!EL30</f>
        <v>0.361030021188282</v>
      </c>
      <c r="EM58" s="168" t="n">
        <f aca="false">'12'!EM37/'12'!EM30</f>
        <v>0.0263043517650569</v>
      </c>
      <c r="EN58" s="167" t="e">
        <f aca="false">'12'!EN37/'12'!EN30</f>
        <v>#DIV/0!</v>
      </c>
      <c r="EO58" s="168" t="e">
        <f aca="false">'12'!EO37/'12'!EO30</f>
        <v>#DIV/0!</v>
      </c>
      <c r="EP58" s="167" t="e">
        <f aca="false">'12'!EP37/'12'!EP30</f>
        <v>#DIV/0!</v>
      </c>
      <c r="EQ58" s="168" t="n">
        <f aca="false">'12'!EQ37/'12'!EQ30</f>
        <v>0.00754269858984706</v>
      </c>
      <c r="ER58" s="167" t="e">
        <f aca="false">'12'!ER37/'12'!ER30</f>
        <v>#DIV/0!</v>
      </c>
      <c r="ES58" s="168" t="e">
        <f aca="false">'12'!ES37/'12'!ES30</f>
        <v>#DIV/0!</v>
      </c>
      <c r="ET58" s="167" t="n">
        <f aca="false">'12'!ET37/'12'!ET30</f>
        <v>0.00266220854687265</v>
      </c>
      <c r="EU58" s="168" t="n">
        <f aca="false">'12'!EU37/'12'!EU30</f>
        <v>0.0116009116791484</v>
      </c>
      <c r="EV58" s="167" t="n">
        <f aca="false">'12'!EV37/'12'!EV30</f>
        <v>0.0272202080271961</v>
      </c>
      <c r="EW58" s="168" t="n">
        <f aca="false">'12'!EW37/'12'!EW30</f>
        <v>0.018497766270392</v>
      </c>
      <c r="EX58" s="167" t="n">
        <f aca="false">'12'!EX37/'12'!EX30</f>
        <v>0.0114663968690933</v>
      </c>
      <c r="EY58" s="168" t="n">
        <f aca="false">'12'!EY37/'12'!EY30</f>
        <v>-1.04456068701222</v>
      </c>
      <c r="EZ58" s="167" t="e">
        <f aca="false">'12'!EZ37/'12'!EZ30</f>
        <v>#DIV/0!</v>
      </c>
      <c r="FA58" s="168" t="e">
        <f aca="false">'12'!FA37/'12'!FA30</f>
        <v>#DIV/0!</v>
      </c>
      <c r="FB58" s="167" t="n">
        <f aca="false">'12'!FB37/'12'!FB30</f>
        <v>0.0368765203081889</v>
      </c>
      <c r="FC58" s="168" t="n">
        <f aca="false">'12'!FC37/'12'!FC30</f>
        <v>0.03154737244011</v>
      </c>
      <c r="FD58" s="167" t="n">
        <f aca="false">'12'!FD37/'12'!FD30</f>
        <v>0.105498423770506</v>
      </c>
      <c r="FE58" s="168" t="n">
        <f aca="false">'12'!FE37/'12'!FE30</f>
        <v>0.0229912402082745</v>
      </c>
      <c r="FF58" s="167" t="n">
        <f aca="false">'12'!FF37/'12'!FF30</f>
        <v>0.22989610234666</v>
      </c>
      <c r="FG58" s="168" t="n">
        <f aca="false">'12'!FG37/'12'!FG30</f>
        <v>0.0351914770525888</v>
      </c>
      <c r="FH58" s="167" t="e">
        <f aca="false">'12'!FH37/'12'!FH30</f>
        <v>#DIV/0!</v>
      </c>
      <c r="FI58" s="168" t="n">
        <f aca="false">'12'!FI37/'12'!FI30</f>
        <v>-5.20063944878651</v>
      </c>
      <c r="FJ58" s="167" t="n">
        <f aca="false">'12'!FJ37/'12'!FJ30</f>
        <v>0.0495268945707373</v>
      </c>
      <c r="FK58" s="168" t="e">
        <f aca="false">'12'!FK37/'12'!FK30</f>
        <v>#DIV/0!</v>
      </c>
      <c r="FL58" s="167" t="e">
        <f aca="false">'12'!FL37/'12'!FL30</f>
        <v>#DIV/0!</v>
      </c>
      <c r="FM58" s="168" t="n">
        <f aca="false">'12'!FM37/'12'!FM30</f>
        <v>0.0868347074429949</v>
      </c>
      <c r="FN58" s="167" t="n">
        <f aca="false">'12'!FN37/'12'!FN30</f>
        <v>0.0110456698368194</v>
      </c>
      <c r="FO58" s="168" t="n">
        <f aca="false">'12'!FO37/'12'!FO30</f>
        <v>0.00546714968747541</v>
      </c>
      <c r="FP58" s="167" t="e">
        <f aca="false">'12'!FP37/'12'!FP30</f>
        <v>#DIV/0!</v>
      </c>
      <c r="FQ58" s="168" t="n">
        <f aca="false">'12'!FQ37/'12'!FQ30</f>
        <v>0.0328819296743504</v>
      </c>
      <c r="FR58" s="167" t="n">
        <f aca="false">'12'!FR37/'12'!FR30</f>
        <v>-2.43090110657108</v>
      </c>
      <c r="FS58" s="168" t="n">
        <f aca="false">'12'!FS37/'12'!FS30</f>
        <v>-0.102478770036532</v>
      </c>
      <c r="FT58" s="167" t="e">
        <f aca="false">'12'!FT37/'12'!FT30</f>
        <v>#DIV/0!</v>
      </c>
      <c r="FU58" s="168" t="e">
        <f aca="false">'12'!FU37/'12'!FU30</f>
        <v>#DIV/0!</v>
      </c>
      <c r="FV58" s="167" t="n">
        <f aca="false">'12'!FV37/'12'!FV30</f>
        <v>-0.0433196782313958</v>
      </c>
      <c r="FW58" s="168" t="n">
        <f aca="false">'12'!FW37/'12'!FW30</f>
        <v>0.0463820450641597</v>
      </c>
      <c r="FX58" s="167" t="n">
        <f aca="false">'12'!FX37/'12'!FX30</f>
        <v>0.00383227616833496</v>
      </c>
      <c r="FY58" s="168" t="n">
        <f aca="false">'12'!FY37/'12'!FY30</f>
        <v>0.010517245860606</v>
      </c>
      <c r="FZ58" s="167" t="n">
        <f aca="false">'12'!FZ37/'12'!FZ30</f>
        <v>0.00846760757113957</v>
      </c>
      <c r="GA58" s="168" t="n">
        <f aca="false">'12'!GA37/'12'!GA30</f>
        <v>0.0233444260359198</v>
      </c>
      <c r="GB58" s="167" t="e">
        <f aca="false">'12'!GB37/'12'!GB30</f>
        <v>#DIV/0!</v>
      </c>
      <c r="GC58" s="168" t="n">
        <f aca="false">'12'!GC37/'12'!GC30</f>
        <v>0.0340714051696712</v>
      </c>
      <c r="GD58" s="167" t="e">
        <f aca="false">'12'!GD37/'12'!GD30</f>
        <v>#DIV/0!</v>
      </c>
      <c r="GE58" s="168" t="n">
        <f aca="false">'12'!GE37/'12'!GE30</f>
        <v>0.0376324007976768</v>
      </c>
      <c r="GF58" s="167" t="e">
        <f aca="false">'12'!GF37/'12'!GF30</f>
        <v>#DIV/0!</v>
      </c>
      <c r="GG58" s="168" t="e">
        <f aca="false">'12'!GG37/'12'!GG30</f>
        <v>#DIV/0!</v>
      </c>
      <c r="GH58" s="168" t="n">
        <f aca="false">'12'!GH37/'12'!GH30</f>
        <v>0.0189507353520544</v>
      </c>
      <c r="GI58" s="167" t="n">
        <f aca="false">'12'!GI37/'12'!GI30</f>
        <v>0.0168960820540547</v>
      </c>
      <c r="GJ58" s="167" t="e">
        <f aca="false">'12'!GJ37/'12'!GJ30</f>
        <v>#DIV/0!</v>
      </c>
      <c r="GK58" s="168" t="n">
        <f aca="false">'12'!GK37/'12'!GK30</f>
        <v>0.0306125606898064</v>
      </c>
      <c r="GL58" s="168" t="n">
        <f aca="false">'12'!GL37/'12'!GL30</f>
        <v>-1.22101209627295</v>
      </c>
      <c r="GM58" s="167" t="e">
        <f aca="false">'12'!GM37/'12'!GM30</f>
        <v>#DIV/0!</v>
      </c>
      <c r="GN58" s="167" t="n">
        <f aca="false">'12'!GN37/'12'!GN30</f>
        <v>0.0107041351046147</v>
      </c>
      <c r="GO58" s="168" t="n">
        <f aca="false">'12'!GO37/'12'!GO30</f>
        <v>0.00727382605355814</v>
      </c>
      <c r="GP58" s="168" t="n">
        <f aca="false">'12'!GP37/'12'!GP30</f>
        <v>-0.344087928795414</v>
      </c>
      <c r="GQ58" s="167" t="n">
        <f aca="false">'12'!GQ37/'12'!GQ30</f>
        <v>0.105510053076142</v>
      </c>
      <c r="GR58" s="167" t="n">
        <f aca="false">'12'!GR37/'12'!GR30</f>
        <v>0.0328697242408201</v>
      </c>
      <c r="GS58" s="168" t="n">
        <f aca="false">'12'!GS37/'12'!GS30</f>
        <v>0.0563189213932005</v>
      </c>
      <c r="GT58" s="167" t="n">
        <f aca="false">'12'!GT37/'12'!GT30</f>
        <v>-0.451014295792268</v>
      </c>
      <c r="GU58" s="168" t="e">
        <f aca="false">'12'!GU37/'12'!GU30</f>
        <v>#DIV/0!</v>
      </c>
      <c r="GV58" s="167" t="e">
        <f aca="false">'12'!GV37/'12'!GV30</f>
        <v>#DIV/0!</v>
      </c>
      <c r="GW58" s="168" t="e">
        <f aca="false">'12'!GW37/'12'!GW30</f>
        <v>#DIV/0!</v>
      </c>
      <c r="GX58" s="168" t="n">
        <f aca="false">'12'!GX37/'12'!GX30</f>
        <v>0.0298521209899439</v>
      </c>
      <c r="GY58" s="167" t="e">
        <f aca="false">'12'!GY37/'12'!GY30</f>
        <v>#DIV/0!</v>
      </c>
      <c r="GZ58" s="168" t="n">
        <f aca="false">'12'!GZ37/'12'!GZ30</f>
        <v>0.0561930032044343</v>
      </c>
      <c r="HA58" s="167" t="n">
        <f aca="false">'12'!HA37/'12'!HA30</f>
        <v>-2.12540736270368</v>
      </c>
      <c r="HB58" s="168" t="n">
        <f aca="false">'12'!HB37/'12'!HB30</f>
        <v>0.00262019678547843</v>
      </c>
      <c r="HC58" s="167" t="n">
        <f aca="false">'12'!HC37/'12'!HC30</f>
        <v>0.0512341343732447</v>
      </c>
      <c r="HD58" s="168" t="n">
        <f aca="false">'12'!HD37/'12'!HD30</f>
        <v>0.0636682323925122</v>
      </c>
      <c r="HE58" s="167" t="n">
        <f aca="false">'12'!HE37/'12'!HE30</f>
        <v>0.0381419654521701</v>
      </c>
      <c r="HF58" s="168" t="n">
        <f aca="false">'12'!HF37/'12'!HF30</f>
        <v>0.159438870308436</v>
      </c>
      <c r="HG58" s="167" t="n">
        <f aca="false">'12'!HG37/'12'!HG30</f>
        <v>0.0368652696943677</v>
      </c>
      <c r="HH58" s="167" t="n">
        <f aca="false">'12'!HH37/'12'!HH30</f>
        <v>0.229150651518737</v>
      </c>
      <c r="HI58" s="167" t="n">
        <f aca="false">'12'!HI37/'12'!HI30</f>
        <v>0.155532853596505</v>
      </c>
      <c r="HJ58" s="389" t="n">
        <f aca="false">'12'!HJ37/'12'!HJ30</f>
        <v>0.0050870438776306</v>
      </c>
      <c r="HK58" s="167" t="n">
        <f aca="false">'12'!HK37/'12'!HK30</f>
        <v>0.00842740789798059</v>
      </c>
      <c r="HL58" s="167" t="n">
        <f aca="false">'12'!HL37/'12'!HL30</f>
        <v>0.0533976113980158</v>
      </c>
      <c r="HM58" s="167" t="n">
        <f aca="false">'12'!HM37/'12'!HM30</f>
        <v>0.143304047501683</v>
      </c>
      <c r="HN58" s="167" t="n">
        <f aca="false">'12'!HN37/'12'!HN30</f>
        <v>0.0298571225138843</v>
      </c>
      <c r="HO58" s="167" t="e">
        <f aca="false">'12'!HO37/'12'!HO30</f>
        <v>#DIV/0!</v>
      </c>
      <c r="HP58" s="167" t="n">
        <f aca="false">'12'!HP37/'12'!HP30</f>
        <v>0.0310218729787389</v>
      </c>
      <c r="HQ58" s="167" t="e">
        <f aca="false">'12'!HQ37/'12'!HQ30</f>
        <v>#DIV/0!</v>
      </c>
      <c r="HR58" s="167" t="e">
        <f aca="false">'12'!HR37/'12'!HR30</f>
        <v>#DIV/0!</v>
      </c>
      <c r="HS58" s="167" t="e">
        <f aca="false">'12'!HS37/'12'!HS30</f>
        <v>#DIV/0!</v>
      </c>
      <c r="HT58" s="167" t="n">
        <f aca="false">'12'!HT37/'12'!HT30</f>
        <v>0.117915435782999</v>
      </c>
      <c r="HU58" s="167" t="e">
        <f aca="false">'12'!HU37/'12'!HU30</f>
        <v>#DIV/0!</v>
      </c>
      <c r="HV58" s="167" t="n">
        <f aca="false">'12'!HV37/'12'!HV30</f>
        <v>0.00324281822590119</v>
      </c>
      <c r="HW58" s="167" t="n">
        <f aca="false">'12'!HW37/'12'!HW30</f>
        <v>-0.312041380812174</v>
      </c>
      <c r="HX58" s="167" t="n">
        <f aca="false">'12'!HX37/'12'!HX30</f>
        <v>-1.39960310066141</v>
      </c>
      <c r="HY58" s="167" t="e">
        <f aca="false">'12'!HY37/'12'!HY30</f>
        <v>#DIV/0!</v>
      </c>
      <c r="HZ58" s="167" t="n">
        <f aca="false">'12'!HZ37/'12'!HZ30</f>
        <v>-0.0641261727617052</v>
      </c>
      <c r="IA58" s="167" t="e">
        <f aca="false">'12'!IA37/'12'!IA30</f>
        <v>#DIV/0!</v>
      </c>
      <c r="IB58" s="167" t="n">
        <f aca="false">'12'!IB37/'12'!IB30</f>
        <v>0.0660364886294258</v>
      </c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55" t="s">
        <v>81</v>
      </c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2"/>
      <c r="AF59" s="172"/>
      <c r="AG59" s="172"/>
      <c r="AH59" s="172"/>
      <c r="AI59" s="172"/>
      <c r="AJ59" s="172"/>
      <c r="AK59" s="172"/>
      <c r="AL59" s="172"/>
      <c r="AM59" s="172"/>
      <c r="AN59" s="172"/>
      <c r="AO59" s="172"/>
      <c r="AP59" s="172"/>
      <c r="AQ59" s="172"/>
      <c r="AR59" s="172"/>
      <c r="AS59" s="172"/>
      <c r="AT59" s="172"/>
      <c r="AU59" s="172"/>
      <c r="AV59" s="172"/>
      <c r="AW59" s="172"/>
      <c r="AX59" s="172"/>
      <c r="AY59" s="172"/>
      <c r="AZ59" s="172"/>
      <c r="BA59" s="172"/>
      <c r="BB59" s="172"/>
      <c r="BC59" s="172"/>
      <c r="BD59" s="172"/>
      <c r="BE59" s="172"/>
      <c r="BF59" s="172"/>
      <c r="BG59" s="172"/>
      <c r="BH59" s="172"/>
      <c r="BI59" s="172"/>
      <c r="BJ59" s="172"/>
      <c r="BK59" s="172"/>
      <c r="BL59" s="172"/>
      <c r="BM59" s="172"/>
      <c r="BN59" s="172"/>
      <c r="BO59" s="172"/>
      <c r="BP59" s="172"/>
      <c r="BQ59" s="172"/>
      <c r="BR59" s="172"/>
      <c r="BS59" s="172"/>
      <c r="BT59" s="172"/>
      <c r="BU59" s="172"/>
      <c r="BV59" s="172"/>
      <c r="BW59" s="172"/>
      <c r="BX59" s="172"/>
      <c r="BY59" s="172"/>
      <c r="BZ59" s="172"/>
      <c r="CA59" s="172"/>
      <c r="CB59" s="172"/>
      <c r="CC59" s="172"/>
      <c r="CD59" s="172"/>
      <c r="CE59" s="172"/>
      <c r="CF59" s="172"/>
      <c r="CG59" s="172"/>
      <c r="CH59" s="172"/>
      <c r="CI59" s="172"/>
      <c r="CJ59" s="172"/>
      <c r="CK59" s="172"/>
      <c r="CL59" s="172"/>
      <c r="CM59" s="172"/>
      <c r="CN59" s="172"/>
      <c r="CO59" s="172"/>
      <c r="CP59" s="172"/>
      <c r="CQ59" s="172"/>
      <c r="CR59" s="172"/>
      <c r="CS59" s="172"/>
      <c r="CT59" s="172"/>
      <c r="CU59" s="172"/>
      <c r="CV59" s="172"/>
      <c r="CW59" s="172"/>
      <c r="CX59" s="172"/>
      <c r="CY59" s="172"/>
      <c r="CZ59" s="172"/>
      <c r="DA59" s="172"/>
      <c r="DB59" s="172"/>
      <c r="DC59" s="172"/>
      <c r="DD59" s="172"/>
      <c r="DE59" s="172"/>
      <c r="DF59" s="172"/>
      <c r="DG59" s="172"/>
      <c r="DH59" s="172"/>
      <c r="DI59" s="172"/>
      <c r="DJ59" s="172"/>
      <c r="DK59" s="172"/>
      <c r="DL59" s="172"/>
      <c r="DM59" s="172"/>
      <c r="DN59" s="172"/>
      <c r="DO59" s="172"/>
      <c r="DP59" s="172"/>
      <c r="DQ59" s="172"/>
      <c r="DR59" s="172"/>
      <c r="DS59" s="172"/>
      <c r="DT59" s="172"/>
      <c r="DU59" s="172"/>
      <c r="DV59" s="172"/>
      <c r="DW59" s="172"/>
      <c r="DX59" s="172"/>
      <c r="DY59" s="172"/>
      <c r="DZ59" s="172"/>
      <c r="EA59" s="172"/>
      <c r="EB59" s="172"/>
      <c r="EC59" s="172"/>
      <c r="ED59" s="172"/>
      <c r="EE59" s="172"/>
      <c r="EF59" s="172"/>
      <c r="EG59" s="172"/>
      <c r="EH59" s="172"/>
      <c r="EI59" s="172"/>
      <c r="EJ59" s="172"/>
      <c r="EK59" s="172"/>
      <c r="EL59" s="172"/>
      <c r="EM59" s="172"/>
      <c r="EN59" s="172"/>
      <c r="EO59" s="172"/>
      <c r="EP59" s="172"/>
      <c r="EQ59" s="172"/>
      <c r="ER59" s="172"/>
      <c r="ES59" s="172"/>
      <c r="ET59" s="172"/>
      <c r="EU59" s="172"/>
      <c r="EV59" s="172"/>
      <c r="EW59" s="172"/>
      <c r="EX59" s="172"/>
      <c r="EY59" s="172"/>
      <c r="EZ59" s="172"/>
      <c r="FA59" s="172"/>
      <c r="FB59" s="172"/>
      <c r="FC59" s="172"/>
      <c r="FD59" s="172"/>
      <c r="FE59" s="172"/>
      <c r="FF59" s="172"/>
      <c r="FG59" s="172"/>
      <c r="FH59" s="172"/>
      <c r="FI59" s="172"/>
      <c r="FJ59" s="172"/>
      <c r="FK59" s="172"/>
      <c r="FL59" s="172"/>
      <c r="FM59" s="172"/>
      <c r="FN59" s="172"/>
      <c r="FO59" s="172"/>
      <c r="FP59" s="172"/>
      <c r="FQ59" s="172"/>
      <c r="FR59" s="172"/>
      <c r="FS59" s="172"/>
      <c r="FT59" s="172"/>
      <c r="FU59" s="172"/>
      <c r="FV59" s="172"/>
      <c r="FW59" s="172"/>
      <c r="FX59" s="172"/>
      <c r="FY59" s="172"/>
      <c r="FZ59" s="172"/>
      <c r="GA59" s="172"/>
      <c r="GB59" s="172"/>
      <c r="GC59" s="172"/>
      <c r="GD59" s="172"/>
      <c r="GE59" s="172"/>
      <c r="GF59" s="172"/>
      <c r="GG59" s="172"/>
      <c r="GH59" s="172"/>
      <c r="GI59" s="172"/>
      <c r="GJ59" s="172"/>
      <c r="GK59" s="172"/>
      <c r="GL59" s="172"/>
      <c r="GM59" s="172"/>
      <c r="GN59" s="172"/>
      <c r="GO59" s="172"/>
      <c r="GP59" s="172"/>
      <c r="GQ59" s="172"/>
      <c r="GR59" s="172"/>
      <c r="GS59" s="172"/>
      <c r="GT59" s="172"/>
      <c r="GU59" s="172"/>
      <c r="GV59" s="172"/>
      <c r="GW59" s="172"/>
      <c r="GX59" s="172"/>
      <c r="GY59" s="172"/>
      <c r="GZ59" s="172"/>
      <c r="HA59" s="172"/>
      <c r="HB59" s="172"/>
      <c r="HC59" s="172"/>
      <c r="HD59" s="172"/>
      <c r="HE59" s="172"/>
      <c r="HF59" s="172"/>
      <c r="HG59" s="172"/>
      <c r="HH59" s="172"/>
      <c r="HI59" s="172"/>
      <c r="HJ59" s="172"/>
      <c r="HK59" s="172"/>
      <c r="HL59" s="172"/>
      <c r="HM59" s="172"/>
      <c r="HN59" s="172"/>
      <c r="HO59" s="172"/>
      <c r="HP59" s="172"/>
      <c r="HQ59" s="172"/>
      <c r="HR59" s="172"/>
      <c r="HS59" s="172"/>
      <c r="HT59" s="172"/>
      <c r="HU59" s="172"/>
      <c r="HV59" s="172"/>
      <c r="HW59" s="172"/>
      <c r="HX59" s="172"/>
      <c r="HY59" s="172"/>
      <c r="HZ59" s="172"/>
      <c r="IA59" s="172"/>
      <c r="IB59" s="172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20" customFormat="true" ht="13.5" hidden="false" customHeight="false" outlineLevel="0" collapsed="false">
      <c r="A60" s="391" t="s">
        <v>82</v>
      </c>
      <c r="B60" s="392" t="n">
        <f aca="false">'12'!B10-'12'!B15</f>
        <v>21280284.99271</v>
      </c>
      <c r="C60" s="175" t="n">
        <f aca="false">'12'!C10-'12'!C15</f>
        <v>43962542.23128</v>
      </c>
      <c r="D60" s="392" t="n">
        <f aca="false">'12'!D10-'12'!D15</f>
        <v>30258683.683</v>
      </c>
      <c r="E60" s="175" t="n">
        <f aca="false">'12'!E10-'12'!E15</f>
        <v>48600207.994</v>
      </c>
      <c r="F60" s="392" t="n">
        <f aca="false">'12'!F10-'12'!F15</f>
        <v>233134.27774</v>
      </c>
      <c r="G60" s="175" t="n">
        <f aca="false">'12'!G10-'12'!G15</f>
        <v>75288.98346</v>
      </c>
      <c r="H60" s="392" t="n">
        <f aca="false">'12'!H10-'12'!H15</f>
        <v>332798.601</v>
      </c>
      <c r="I60" s="175" t="n">
        <f aca="false">'12'!I10-'12'!I15</f>
        <v>193413.932</v>
      </c>
      <c r="J60" s="392" t="n">
        <f aca="false">'12'!J10-'12'!J15</f>
        <v>1436704.00509</v>
      </c>
      <c r="K60" s="175" t="n">
        <f aca="false">'12'!K10-'12'!K15</f>
        <v>3459975.08226</v>
      </c>
      <c r="L60" s="392" t="n">
        <f aca="false">'12'!L10-'12'!L15</f>
        <v>0</v>
      </c>
      <c r="M60" s="175" t="n">
        <f aca="false">'12'!M10-'12'!M15</f>
        <v>1664692.369</v>
      </c>
      <c r="N60" s="392" t="n">
        <f aca="false">'12'!N10-'12'!N15</f>
        <v>280269.705</v>
      </c>
      <c r="O60" s="175" t="n">
        <f aca="false">'12'!O10-'12'!O15</f>
        <v>324446</v>
      </c>
      <c r="P60" s="392" t="n">
        <f aca="false">'12'!P10-'12'!P15</f>
        <v>0</v>
      </c>
      <c r="Q60" s="175" t="n">
        <f aca="false">'12'!Q10-'12'!Q15</f>
        <v>357545.138</v>
      </c>
      <c r="R60" s="392" t="n">
        <f aca="false">'12'!R10-'12'!R15</f>
        <v>-32675</v>
      </c>
      <c r="S60" s="175" t="n">
        <f aca="false">'12'!S10-'12'!S15</f>
        <v>-5803</v>
      </c>
      <c r="T60" s="392" t="n">
        <f aca="false">'12'!T10-'12'!T15</f>
        <v>0</v>
      </c>
      <c r="U60" s="175" t="n">
        <f aca="false">'12'!U10-'12'!U15</f>
        <v>0</v>
      </c>
      <c r="V60" s="392" t="n">
        <f aca="false">'12'!V10-'12'!V15</f>
        <v>-166819.6708</v>
      </c>
      <c r="W60" s="175" t="n">
        <f aca="false">'12'!W10-'12'!W15</f>
        <v>24730.68092</v>
      </c>
      <c r="X60" s="392" t="n">
        <f aca="false">'12'!X10-'12'!X15</f>
        <v>0</v>
      </c>
      <c r="Y60" s="175" t="n">
        <f aca="false">'12'!Y10-'12'!Y15</f>
        <v>69566</v>
      </c>
      <c r="Z60" s="392" t="n">
        <f aca="false">'12'!Z10-'12'!Z15</f>
        <v>1086633.913</v>
      </c>
      <c r="AA60" s="175" t="n">
        <f aca="false">'12'!AA10-'12'!AA15</f>
        <v>576495.246</v>
      </c>
      <c r="AB60" s="392" t="n">
        <f aca="false">'12'!AB10-'12'!AB15</f>
        <v>0</v>
      </c>
      <c r="AC60" s="175" t="n">
        <f aca="false">'12'!AC10-'12'!AC15</f>
        <v>0</v>
      </c>
      <c r="AD60" s="392" t="n">
        <f aca="false">'12'!AD10-'12'!AD15</f>
        <v>63191.71401</v>
      </c>
      <c r="AE60" s="175" t="n">
        <f aca="false">'12'!AE10-'12'!AE15</f>
        <v>642832.13191</v>
      </c>
      <c r="AF60" s="392" t="n">
        <f aca="false">'12'!AF10-'12'!AF15</f>
        <v>662910</v>
      </c>
      <c r="AG60" s="175" t="n">
        <f aca="false">'12'!AG10-'12'!AG15</f>
        <v>518530</v>
      </c>
      <c r="AH60" s="392" t="n">
        <f aca="false">'12'!AH10-'12'!AH15</f>
        <v>210171</v>
      </c>
      <c r="AI60" s="175" t="n">
        <f aca="false">'12'!AI10-'12'!AI15</f>
        <v>350585</v>
      </c>
      <c r="AJ60" s="392" t="n">
        <f aca="false">'12'!AJ10-'12'!AJ15</f>
        <v>0</v>
      </c>
      <c r="AK60" s="175" t="n">
        <f aca="false">'12'!AK10-'12'!AK15</f>
        <v>460407.423</v>
      </c>
      <c r="AL60" s="392" t="n">
        <f aca="false">'12'!AL10-'12'!AL15</f>
        <v>183624.10398</v>
      </c>
      <c r="AM60" s="175" t="n">
        <f aca="false">'12'!AM10-'12'!AM15</f>
        <v>156971.45561</v>
      </c>
      <c r="AN60" s="392" t="n">
        <f aca="false">'12'!AN10-'12'!AN15</f>
        <v>320037.078</v>
      </c>
      <c r="AO60" s="175" t="n">
        <f aca="false">'12'!AO10-'12'!AO15</f>
        <v>307594.276</v>
      </c>
      <c r="AP60" s="392" t="n">
        <f aca="false">'12'!AP10-'12'!AP15</f>
        <v>153626.31075</v>
      </c>
      <c r="AQ60" s="175" t="n">
        <f aca="false">'12'!AQ10-'12'!AQ15</f>
        <v>896410.72278</v>
      </c>
      <c r="AR60" s="392" t="n">
        <f aca="false">'12'!AR10-'12'!AR15</f>
        <v>0</v>
      </c>
      <c r="AS60" s="175" t="n">
        <f aca="false">'12'!AS10-'12'!AS15</f>
        <v>214419.775</v>
      </c>
      <c r="AT60" s="392" t="n">
        <f aca="false">'12'!AT10-'12'!AT15</f>
        <v>215100.82</v>
      </c>
      <c r="AU60" s="175" t="n">
        <f aca="false">'12'!AU10-'12'!AU15</f>
        <v>327461</v>
      </c>
      <c r="AV60" s="392" t="n">
        <f aca="false">'12'!AV10-'12'!AV15</f>
        <v>0</v>
      </c>
      <c r="AW60" s="175" t="n">
        <f aca="false">'12'!AW10-'12'!AW15</f>
        <v>1397158.746</v>
      </c>
      <c r="AX60" s="392" t="n">
        <f aca="false">'12'!AX10-'12'!AX15</f>
        <v>68830</v>
      </c>
      <c r="AY60" s="175" t="n">
        <f aca="false">'12'!AY10-'12'!AY15</f>
        <v>-156520</v>
      </c>
      <c r="AZ60" s="392" t="n">
        <f aca="false">'12'!AZ10-'12'!AZ15</f>
        <v>0</v>
      </c>
      <c r="BA60" s="175" t="n">
        <f aca="false">'12'!BA10-'12'!BA15</f>
        <v>0</v>
      </c>
      <c r="BB60" s="392" t="n">
        <f aca="false">'12'!BB10-'12'!BB15</f>
        <v>22847.175</v>
      </c>
      <c r="BC60" s="175" t="n">
        <f aca="false">'12'!BC10-'12'!BC15</f>
        <v>-7926.945</v>
      </c>
      <c r="BD60" s="392" t="n">
        <f aca="false">'12'!BD10-'12'!BD15</f>
        <v>0</v>
      </c>
      <c r="BE60" s="175" t="n">
        <f aca="false">'12'!BE10-'12'!BE15</f>
        <v>0</v>
      </c>
      <c r="BF60" s="392" t="n">
        <f aca="false">'12'!BF10-'12'!BF15</f>
        <v>428250.65135</v>
      </c>
      <c r="BG60" s="175" t="n">
        <f aca="false">'12'!BG10-'12'!BG15</f>
        <v>-144906.06565</v>
      </c>
      <c r="BH60" s="392" t="n">
        <f aca="false">'12'!BH10-'12'!BH15</f>
        <v>0</v>
      </c>
      <c r="BI60" s="175" t="n">
        <f aca="false">'12'!BI10-'12'!BI15</f>
        <v>0</v>
      </c>
      <c r="BJ60" s="392" t="n">
        <f aca="false">'12'!BJ10-'12'!BJ15</f>
        <v>41435.23009</v>
      </c>
      <c r="BK60" s="175" t="n">
        <f aca="false">'12'!BK10-'12'!BK15</f>
        <v>39201.92714</v>
      </c>
      <c r="BL60" s="392" t="n">
        <f aca="false">'12'!BL10-'12'!BL15</f>
        <v>0</v>
      </c>
      <c r="BM60" s="175" t="n">
        <f aca="false">'12'!BM10-'12'!BM15</f>
        <v>0</v>
      </c>
      <c r="BN60" s="392" t="n">
        <f aca="false">'12'!BN10-'12'!BN15</f>
        <v>252591.504</v>
      </c>
      <c r="BO60" s="175" t="n">
        <f aca="false">'12'!BO10-'12'!BO15</f>
        <v>618987.756</v>
      </c>
      <c r="BP60" s="392" t="n">
        <f aca="false">'12'!BP10-'12'!BP15</f>
        <v>451891.382</v>
      </c>
      <c r="BQ60" s="175" t="n">
        <f aca="false">'12'!BQ10-'12'!BQ15</f>
        <v>-1409593.064</v>
      </c>
      <c r="BR60" s="392" t="n">
        <f aca="false">'12'!BR10-'12'!BR15</f>
        <v>2383205</v>
      </c>
      <c r="BS60" s="175" t="n">
        <f aca="false">'12'!BS10-'12'!BS15</f>
        <v>1974418.41527</v>
      </c>
      <c r="BT60" s="392" t="n">
        <f aca="false">'12'!BT10-'12'!BT15</f>
        <v>1908341</v>
      </c>
      <c r="BU60" s="175" t="n">
        <f aca="false">'12'!BU10-'12'!BU15</f>
        <v>1963690</v>
      </c>
      <c r="BV60" s="392" t="n">
        <f aca="false">'12'!BV10-'12'!BV15</f>
        <v>281334.193</v>
      </c>
      <c r="BW60" s="175" t="n">
        <f aca="false">'12'!BW10-'12'!BW15</f>
        <v>312153</v>
      </c>
      <c r="BX60" s="392" t="n">
        <f aca="false">'12'!BX10-'12'!BX15</f>
        <v>0</v>
      </c>
      <c r="BY60" s="175" t="n">
        <f aca="false">'12'!BY10-'12'!BY15</f>
        <v>529155.677</v>
      </c>
      <c r="BZ60" s="392" t="n">
        <f aca="false">'12'!BZ10-'12'!BZ15</f>
        <v>-231780</v>
      </c>
      <c r="CA60" s="175" t="n">
        <f aca="false">'12'!CA10-'12'!CA15</f>
        <v>-204023</v>
      </c>
      <c r="CB60" s="392" t="n">
        <f aca="false">'12'!CB10-'12'!CB15</f>
        <v>0</v>
      </c>
      <c r="CC60" s="175" t="n">
        <f aca="false">'12'!CC10-'12'!CC15</f>
        <v>135743</v>
      </c>
      <c r="CD60" s="392" t="n">
        <f aca="false">'12'!CD10-'12'!CD15</f>
        <v>8030334.47</v>
      </c>
      <c r="CE60" s="175" t="n">
        <f aca="false">'12'!CE10-'12'!CE15</f>
        <v>7400015.142</v>
      </c>
      <c r="CF60" s="392" t="n">
        <f aca="false">'12'!CF10-'12'!CF15</f>
        <v>2351314.938</v>
      </c>
      <c r="CG60" s="175" t="n">
        <f aca="false">'12'!CG10-'12'!CG15</f>
        <v>3003540.121</v>
      </c>
      <c r="CH60" s="392" t="n">
        <f aca="false">'12'!CH10-'12'!CH15</f>
        <v>-5622328</v>
      </c>
      <c r="CI60" s="175" t="n">
        <f aca="false">'12'!CI10-'12'!CI15</f>
        <v>9935117</v>
      </c>
      <c r="CJ60" s="392" t="n">
        <f aca="false">'12'!CJ10-'12'!CJ15</f>
        <v>0</v>
      </c>
      <c r="CK60" s="175" t="n">
        <f aca="false">'12'!CK10-'12'!CK15</f>
        <v>0</v>
      </c>
      <c r="CL60" s="392" t="n">
        <f aca="false">'12'!CL10-'12'!CL15</f>
        <v>3993466</v>
      </c>
      <c r="CM60" s="175" t="n">
        <f aca="false">'12'!CM10-'12'!CM15</f>
        <v>1766406.331</v>
      </c>
      <c r="CN60" s="392" t="n">
        <f aca="false">'12'!CN10-'12'!CN15</f>
        <v>1277.327</v>
      </c>
      <c r="CO60" s="175" t="n">
        <f aca="false">'12'!CO10-'12'!CO15</f>
        <v>396.064</v>
      </c>
      <c r="CP60" s="392" t="n">
        <f aca="false">'12'!CP10-'12'!CP15</f>
        <v>322620.354</v>
      </c>
      <c r="CQ60" s="175" t="n">
        <f aca="false">'12'!CQ10-'12'!CQ15</f>
        <v>24794.636</v>
      </c>
      <c r="CR60" s="392" t="n">
        <f aca="false">'12'!CR10-'12'!CR15</f>
        <v>0</v>
      </c>
      <c r="CS60" s="175" t="n">
        <f aca="false">'12'!CS10-'12'!CS15</f>
        <v>-568141.885</v>
      </c>
      <c r="CT60" s="392" t="n">
        <f aca="false">'12'!CT10-'12'!CT15</f>
        <v>-5060301</v>
      </c>
      <c r="CU60" s="175" t="n">
        <f aca="false">'12'!CU10-'12'!CU15</f>
        <v>-1831325</v>
      </c>
      <c r="CV60" s="392" t="n">
        <f aca="false">'12'!CV10-'12'!CV15</f>
        <v>-162869</v>
      </c>
      <c r="CW60" s="175" t="n">
        <f aca="false">'12'!CW10-'12'!CW15</f>
        <v>-695991</v>
      </c>
      <c r="CX60" s="392" t="n">
        <f aca="false">'12'!CX10-'12'!CX15</f>
        <v>1509786</v>
      </c>
      <c r="CY60" s="175" t="n">
        <f aca="false">'12'!CY10-'12'!CY15</f>
        <v>2365636</v>
      </c>
      <c r="CZ60" s="392" t="n">
        <f aca="false">'12'!CZ10-'12'!CZ15</f>
        <v>5764286</v>
      </c>
      <c r="DA60" s="175" t="n">
        <f aca="false">'12'!DA10-'12'!DA15</f>
        <v>7678391</v>
      </c>
      <c r="DB60" s="392" t="n">
        <f aca="false">'12'!DB10-'12'!DB15</f>
        <v>-2592506</v>
      </c>
      <c r="DC60" s="175" t="n">
        <f aca="false">'12'!DC10-'12'!DC15</f>
        <v>893296</v>
      </c>
      <c r="DD60" s="392" t="n">
        <f aca="false">'12'!DD10-'12'!DD15</f>
        <v>0</v>
      </c>
      <c r="DE60" s="175" t="n">
        <f aca="false">'12'!DE10-'12'!DE15</f>
        <v>0</v>
      </c>
      <c r="DF60" s="392" t="n">
        <f aca="false">'12'!DF10-'12'!DF15</f>
        <v>37237.248</v>
      </c>
      <c r="DG60" s="175" t="n">
        <f aca="false">'12'!DG10-'12'!DG15</f>
        <v>39358.809</v>
      </c>
      <c r="DH60" s="392" t="n">
        <f aca="false">'12'!DH10-'12'!DH15</f>
        <v>344434</v>
      </c>
      <c r="DI60" s="175" t="n">
        <f aca="false">'12'!DI10-'12'!DI15</f>
        <v>-721795</v>
      </c>
      <c r="DJ60" s="392" t="n">
        <f aca="false">'12'!DJ10-'12'!DJ15</f>
        <v>570448.002</v>
      </c>
      <c r="DK60" s="175" t="n">
        <f aca="false">'12'!DK10-'12'!DK15</f>
        <v>0</v>
      </c>
      <c r="DL60" s="392" t="n">
        <f aca="false">'12'!DL10-'12'!DL15</f>
        <v>402370</v>
      </c>
      <c r="DM60" s="175" t="n">
        <f aca="false">'12'!DM10-'12'!DM15</f>
        <v>575186</v>
      </c>
      <c r="DN60" s="392" t="n">
        <f aca="false">'12'!DN10-'12'!DN15</f>
        <v>1963298</v>
      </c>
      <c r="DO60" s="175" t="n">
        <f aca="false">'12'!DO10-'12'!DO15</f>
        <v>2364288</v>
      </c>
      <c r="DP60" s="392" t="n">
        <f aca="false">'12'!DP10-'12'!DP15</f>
        <v>636025</v>
      </c>
      <c r="DQ60" s="175" t="n">
        <f aca="false">'12'!DQ10-'12'!DQ15</f>
        <v>3510845</v>
      </c>
      <c r="DR60" s="392" t="n">
        <f aca="false">'12'!DR10-'12'!DR15</f>
        <v>248802.124</v>
      </c>
      <c r="DS60" s="175" t="n">
        <f aca="false">'12'!DS10-'12'!DS15</f>
        <v>219346</v>
      </c>
      <c r="DT60" s="392" t="n">
        <f aca="false">'12'!DT10-'12'!DT15</f>
        <v>0</v>
      </c>
      <c r="DU60" s="175" t="n">
        <f aca="false">'12'!DU10-'12'!DU15</f>
        <v>225185.751</v>
      </c>
      <c r="DV60" s="392" t="n">
        <f aca="false">'12'!DV10-'12'!DV15</f>
        <v>171800</v>
      </c>
      <c r="DW60" s="175" t="n">
        <f aca="false">'12'!DW10-'12'!DW15</f>
        <v>192700</v>
      </c>
      <c r="DX60" s="392" t="n">
        <f aca="false">'12'!DX10-'12'!DX15</f>
        <v>0</v>
      </c>
      <c r="DY60" s="175" t="n">
        <f aca="false">'12'!DY10-'12'!DY15</f>
        <v>0</v>
      </c>
      <c r="DZ60" s="392" t="n">
        <f aca="false">'12'!DZ10-'12'!DZ15</f>
        <v>61937.525</v>
      </c>
      <c r="EA60" s="175" t="n">
        <f aca="false">'12'!EA10-'12'!EA15</f>
        <v>43459.382</v>
      </c>
      <c r="EB60" s="392" t="n">
        <f aca="false">'12'!EB10-'12'!EB15</f>
        <v>0</v>
      </c>
      <c r="EC60" s="175" t="n">
        <f aca="false">'12'!EC10-'12'!EC15</f>
        <v>46679.345</v>
      </c>
      <c r="ED60" s="392" t="n">
        <f aca="false">'12'!ED10-'12'!ED15</f>
        <v>1134062</v>
      </c>
      <c r="EE60" s="175" t="n">
        <f aca="false">'12'!EE10-'12'!EE15</f>
        <v>-679483</v>
      </c>
      <c r="EF60" s="392" t="n">
        <f aca="false">'12'!EF10-'12'!EF15</f>
        <v>0</v>
      </c>
      <c r="EG60" s="175" t="n">
        <f aca="false">'12'!EG10-'12'!EG15</f>
        <v>0</v>
      </c>
      <c r="EH60" s="392" t="n">
        <f aca="false">'12'!EH10-'12'!EH15</f>
        <v>187529.29625</v>
      </c>
      <c r="EI60" s="175" t="n">
        <f aca="false">'12'!EI10-'12'!EI15</f>
        <v>201533.64125</v>
      </c>
      <c r="EJ60" s="392" t="n">
        <f aca="false">'12'!EJ10-'12'!EJ15</f>
        <v>0</v>
      </c>
      <c r="EK60" s="175" t="n">
        <f aca="false">'12'!EK10-'12'!EK15</f>
        <v>219929.618</v>
      </c>
      <c r="EL60" s="392" t="n">
        <f aca="false">'12'!EL10-'12'!EL15</f>
        <v>-2080638</v>
      </c>
      <c r="EM60" s="175" t="n">
        <f aca="false">'12'!EM10-'12'!EM15</f>
        <v>2494384</v>
      </c>
      <c r="EN60" s="392" t="n">
        <f aca="false">'12'!EN10-'12'!EN15</f>
        <v>0</v>
      </c>
      <c r="EO60" s="175" t="n">
        <f aca="false">'12'!EO10-'12'!EO15</f>
        <v>0</v>
      </c>
      <c r="EP60" s="392" t="n">
        <f aca="false">'12'!EP10-'12'!EP15</f>
        <v>0</v>
      </c>
      <c r="EQ60" s="175" t="n">
        <f aca="false">'12'!EQ10-'12'!EQ15</f>
        <v>-670008.79981</v>
      </c>
      <c r="ER60" s="392" t="n">
        <f aca="false">'12'!ER10-'12'!ER15</f>
        <v>0</v>
      </c>
      <c r="ES60" s="175" t="n">
        <f aca="false">'12'!ES10-'12'!ES15</f>
        <v>0</v>
      </c>
      <c r="ET60" s="392" t="n">
        <f aca="false">'12'!ET10-'12'!ET15</f>
        <v>-612520.291</v>
      </c>
      <c r="EU60" s="175" t="n">
        <f aca="false">'12'!EU10-'12'!EU15</f>
        <v>-194568.5</v>
      </c>
      <c r="EV60" s="392" t="n">
        <f aca="false">'12'!EV10-'12'!EV15</f>
        <v>37150.207</v>
      </c>
      <c r="EW60" s="175" t="n">
        <f aca="false">'12'!EW10-'12'!EW15</f>
        <v>-61421.279</v>
      </c>
      <c r="EX60" s="392" t="n">
        <f aca="false">'12'!EX10-'12'!EX15</f>
        <v>42285</v>
      </c>
      <c r="EY60" s="175" t="n">
        <f aca="false">'12'!EY10-'12'!EY15</f>
        <v>38521.435</v>
      </c>
      <c r="EZ60" s="392" t="n">
        <f aca="false">'12'!EZ10-'12'!EZ15</f>
        <v>0</v>
      </c>
      <c r="FA60" s="175" t="n">
        <f aca="false">'12'!FA10-'12'!FA15</f>
        <v>0</v>
      </c>
      <c r="FB60" s="392" t="n">
        <f aca="false">'12'!FB10-'12'!FB15</f>
        <v>8817867.39</v>
      </c>
      <c r="FC60" s="175" t="n">
        <f aca="false">'12'!FC10-'12'!FC15</f>
        <v>4273485.044</v>
      </c>
      <c r="FD60" s="392" t="n">
        <f aca="false">'12'!FD10-'12'!FD15</f>
        <v>11932468.222</v>
      </c>
      <c r="FE60" s="175" t="n">
        <f aca="false">'12'!FE10-'12'!FE15</f>
        <v>21040943.738</v>
      </c>
      <c r="FF60" s="392" t="n">
        <f aca="false">'12'!FF10-'12'!FF15</f>
        <v>-266279.85688</v>
      </c>
      <c r="FG60" s="175" t="n">
        <f aca="false">'12'!FG10-'12'!FG15</f>
        <v>-14832.023</v>
      </c>
      <c r="FH60" s="392" t="n">
        <f aca="false">'12'!FH10-'12'!FH15</f>
        <v>0</v>
      </c>
      <c r="FI60" s="175" t="n">
        <f aca="false">'12'!FI10-'12'!FI15</f>
        <v>-129614.663</v>
      </c>
      <c r="FJ60" s="392" t="n">
        <f aca="false">'12'!FJ10-'12'!FJ15</f>
        <v>166700.439</v>
      </c>
      <c r="FK60" s="175" t="n">
        <f aca="false">'12'!FK10-'12'!FK15</f>
        <v>0</v>
      </c>
      <c r="FL60" s="392" t="n">
        <f aca="false">'12'!FL10-'12'!FL15</f>
        <v>0</v>
      </c>
      <c r="FM60" s="175" t="n">
        <f aca="false">'12'!FM10-'12'!FM15</f>
        <v>967298.809</v>
      </c>
      <c r="FN60" s="392" t="n">
        <f aca="false">'12'!FN10-'12'!FN15</f>
        <v>414487.545</v>
      </c>
      <c r="FO60" s="175" t="n">
        <f aca="false">'12'!FO10-'12'!FO15</f>
        <v>573402.339</v>
      </c>
      <c r="FP60" s="392" t="n">
        <f aca="false">'12'!FP10-'12'!FP15</f>
        <v>0</v>
      </c>
      <c r="FQ60" s="175" t="n">
        <f aca="false">'12'!FQ10-'12'!FQ15</f>
        <v>563128.844</v>
      </c>
      <c r="FR60" s="392" t="n">
        <f aca="false">'12'!FR10-'12'!FR15</f>
        <v>1050715</v>
      </c>
      <c r="FS60" s="175" t="n">
        <f aca="false">'12'!FS10-'12'!FS15</f>
        <v>751526</v>
      </c>
      <c r="FT60" s="392" t="n">
        <f aca="false">'12'!FT10-'12'!FT15</f>
        <v>0</v>
      </c>
      <c r="FU60" s="175" t="n">
        <f aca="false">'12'!FU10-'12'!FU15</f>
        <v>0</v>
      </c>
      <c r="FV60" s="392" t="n">
        <f aca="false">'12'!FV10-'12'!FV15</f>
        <v>1709780.75691</v>
      </c>
      <c r="FW60" s="175" t="n">
        <f aca="false">'12'!FW10-'12'!FW15</f>
        <v>1822898.37338</v>
      </c>
      <c r="FX60" s="392" t="n">
        <f aca="false">'12'!FX10-'12'!FX15</f>
        <v>1497258</v>
      </c>
      <c r="FY60" s="175" t="n">
        <f aca="false">'12'!FY10-'12'!FY15</f>
        <v>1641226.428</v>
      </c>
      <c r="FZ60" s="392" t="n">
        <f aca="false">'12'!FZ10-'12'!FZ15</f>
        <v>616955.44583</v>
      </c>
      <c r="GA60" s="175" t="n">
        <f aca="false">'12'!GA10-'12'!GA15</f>
        <v>658955.71022</v>
      </c>
      <c r="GB60" s="392" t="n">
        <f aca="false">'12'!GB10-'12'!GB15</f>
        <v>768377.543</v>
      </c>
      <c r="GC60" s="175" t="n">
        <f aca="false">'12'!GC10-'12'!GC15</f>
        <v>715432.626</v>
      </c>
      <c r="GD60" s="392" t="n">
        <f aca="false">'12'!GD10-'12'!GD15</f>
        <v>0</v>
      </c>
      <c r="GE60" s="175" t="n">
        <f aca="false">'12'!GE10-'12'!GE15</f>
        <v>39842.55454</v>
      </c>
      <c r="GF60" s="392" t="n">
        <f aca="false">'12'!GF10-'12'!GF15</f>
        <v>0</v>
      </c>
      <c r="GG60" s="175" t="n">
        <f aca="false">'12'!GG10-'12'!GG15</f>
        <v>0</v>
      </c>
      <c r="GH60" s="175" t="n">
        <f aca="false">'12'!GH10-'12'!GH15</f>
        <v>182932.036</v>
      </c>
      <c r="GI60" s="392" t="n">
        <f aca="false">'12'!GI10-'12'!GI15</f>
        <v>429692.94</v>
      </c>
      <c r="GJ60" s="392" t="n">
        <f aca="false">'12'!GJ10-'12'!GJ15</f>
        <v>0</v>
      </c>
      <c r="GK60" s="175" t="n">
        <f aca="false">'12'!GK10-'12'!GK15</f>
        <v>745841.003</v>
      </c>
      <c r="GL60" s="175" t="n">
        <f aca="false">'12'!GL10-'12'!GL15</f>
        <v>-1170053.667</v>
      </c>
      <c r="GM60" s="392" t="n">
        <f aca="false">'12'!GM10-'12'!GM15</f>
        <v>0</v>
      </c>
      <c r="GN60" s="392" t="n">
        <f aca="false">'12'!GN10-'12'!GN15</f>
        <v>288383.326</v>
      </c>
      <c r="GO60" s="175" t="n">
        <f aca="false">'12'!GO10-'12'!GO15</f>
        <v>592423.726</v>
      </c>
      <c r="GP60" s="175" t="n">
        <f aca="false">'12'!GP10-'12'!GP15</f>
        <v>276023</v>
      </c>
      <c r="GQ60" s="392" t="n">
        <f aca="false">'12'!GQ10-'12'!GQ15</f>
        <v>249052</v>
      </c>
      <c r="GR60" s="392" t="n">
        <f aca="false">'12'!GR10-'12'!GR15</f>
        <v>279738</v>
      </c>
      <c r="GS60" s="175" t="n">
        <f aca="false">'12'!GS10-'12'!GS15</f>
        <v>372585</v>
      </c>
      <c r="GT60" s="392" t="n">
        <f aca="false">'12'!GT10-'12'!GT15</f>
        <v>159429.60839</v>
      </c>
      <c r="GU60" s="175" t="n">
        <f aca="false">'12'!GU10-'12'!GU15</f>
        <v>0</v>
      </c>
      <c r="GV60" s="392" t="n">
        <f aca="false">'12'!GV10-'12'!GV15</f>
        <v>0</v>
      </c>
      <c r="GW60" s="175" t="n">
        <f aca="false">'12'!GW10-'12'!GW15</f>
        <v>0</v>
      </c>
      <c r="GX60" s="175" t="n">
        <f aca="false">'12'!GX10-'12'!GX15</f>
        <v>71598.621</v>
      </c>
      <c r="GY60" s="392" t="n">
        <f aca="false">'12'!GY10-'12'!GY15</f>
        <v>0</v>
      </c>
      <c r="GZ60" s="175" t="n">
        <f aca="false">'12'!GZ10-'12'!GZ15</f>
        <v>519306</v>
      </c>
      <c r="HA60" s="392" t="n">
        <f aca="false">'12'!HA10-'12'!HA15</f>
        <v>497264</v>
      </c>
      <c r="HB60" s="175" t="n">
        <f aca="false">'12'!HB10-'12'!HB15</f>
        <v>34103.656</v>
      </c>
      <c r="HC60" s="392" t="n">
        <f aca="false">'12'!HC10-'12'!HC15</f>
        <v>58644.452</v>
      </c>
      <c r="HD60" s="175" t="n">
        <f aca="false">'12'!HD10-'12'!HD15</f>
        <v>63240</v>
      </c>
      <c r="HE60" s="392" t="n">
        <f aca="false">'12'!HE10-'12'!HE15</f>
        <v>4290</v>
      </c>
      <c r="HF60" s="175" t="n">
        <f aca="false">'12'!HF10-'12'!HF15</f>
        <v>1037.358</v>
      </c>
      <c r="HG60" s="392" t="n">
        <f aca="false">'12'!HG10-'12'!HG15</f>
        <v>-13343.288</v>
      </c>
      <c r="HH60" s="392" t="n">
        <f aca="false">'12'!HH10-'12'!HH15</f>
        <v>12375.032</v>
      </c>
      <c r="HI60" s="392" t="n">
        <f aca="false">'12'!HI10-'12'!HI15</f>
        <v>58700.711</v>
      </c>
      <c r="HJ60" s="393" t="n">
        <f aca="false">'12'!HJ10-'12'!HJ15</f>
        <v>1268968.662</v>
      </c>
      <c r="HK60" s="392" t="n">
        <f aca="false">'12'!HK10-'12'!HK15</f>
        <v>477167</v>
      </c>
      <c r="HL60" s="392" t="n">
        <f aca="false">'12'!HL10-'12'!HL15</f>
        <v>1493820</v>
      </c>
      <c r="HM60" s="392" t="n">
        <f aca="false">'12'!HM10-'12'!HM15</f>
        <v>1092151</v>
      </c>
      <c r="HN60" s="392" t="n">
        <f aca="false">'12'!HN10-'12'!HN15</f>
        <v>605944</v>
      </c>
      <c r="HO60" s="392" t="n">
        <f aca="false">'12'!HO10-'12'!HO15</f>
        <v>199460.12</v>
      </c>
      <c r="HP60" s="392" t="n">
        <f aca="false">'12'!HP10-'12'!HP15</f>
        <v>260406.767</v>
      </c>
      <c r="HQ60" s="392" t="n">
        <f aca="false">'12'!HQ10-'12'!HQ15</f>
        <v>0</v>
      </c>
      <c r="HR60" s="392" t="n">
        <f aca="false">'12'!HR10-'12'!HR15</f>
        <v>-1313681</v>
      </c>
      <c r="HS60" s="392" t="n">
        <f aca="false">'12'!HS10-'12'!HS15</f>
        <v>-27880.227</v>
      </c>
      <c r="HT60" s="392" t="n">
        <f aca="false">'12'!HT10-'12'!HT15</f>
        <v>-44364.745</v>
      </c>
      <c r="HU60" s="392" t="n">
        <f aca="false">'12'!HU10-'12'!HU15</f>
        <v>0</v>
      </c>
      <c r="HV60" s="392" t="n">
        <f aca="false">'12'!HV10-'12'!HV15</f>
        <v>484574.246</v>
      </c>
      <c r="HW60" s="392" t="n">
        <f aca="false">'12'!HW10-'12'!HW15</f>
        <v>106673.134</v>
      </c>
      <c r="HX60" s="392" t="n">
        <f aca="false">'12'!HX10-'12'!HX15</f>
        <v>285297.055</v>
      </c>
      <c r="HY60" s="392" t="n">
        <f aca="false">'12'!HY10-'12'!HY15</f>
        <v>0</v>
      </c>
      <c r="HZ60" s="392" t="n">
        <f aca="false">'12'!HZ10-'12'!HZ15</f>
        <v>-33083.564</v>
      </c>
      <c r="IA60" s="392" t="n">
        <f aca="false">'12'!IA10-'12'!IA15</f>
        <v>0</v>
      </c>
      <c r="IB60" s="392" t="n">
        <f aca="false">'12'!IB10-'12'!IB15</f>
        <v>176648.006</v>
      </c>
    </row>
    <row r="61" customFormat="false" ht="12.75" hidden="false" customHeight="false" outlineLevel="0" collapsed="false">
      <c r="A61" s="176" t="s">
        <v>176</v>
      </c>
      <c r="B61" s="0"/>
      <c r="C61" s="0"/>
      <c r="D61" s="0"/>
      <c r="E61" s="0"/>
      <c r="F61" s="385"/>
      <c r="G61" s="385"/>
      <c r="H61" s="385"/>
      <c r="I61" s="385"/>
      <c r="J61" s="385"/>
      <c r="K61" s="385"/>
      <c r="L61" s="385"/>
      <c r="M61" s="385"/>
      <c r="N61" s="385"/>
      <c r="O61" s="385"/>
      <c r="P61" s="385"/>
      <c r="Q61" s="385"/>
      <c r="R61" s="385"/>
      <c r="S61" s="385"/>
      <c r="T61" s="385"/>
      <c r="U61" s="385"/>
      <c r="V61" s="385"/>
      <c r="W61" s="385"/>
      <c r="X61" s="385"/>
      <c r="Y61" s="385"/>
      <c r="Z61" s="385"/>
      <c r="AA61" s="385"/>
      <c r="AB61" s="385"/>
      <c r="AC61" s="385"/>
      <c r="AD61" s="385"/>
      <c r="AE61" s="385"/>
      <c r="AF61" s="385"/>
      <c r="AG61" s="385"/>
      <c r="AH61" s="385"/>
      <c r="AI61" s="385"/>
      <c r="AJ61" s="385"/>
      <c r="AK61" s="385"/>
      <c r="AL61" s="385"/>
      <c r="AM61" s="385"/>
      <c r="AN61" s="385"/>
      <c r="AO61" s="385"/>
      <c r="AP61" s="385"/>
      <c r="AQ61" s="385"/>
      <c r="AR61" s="385"/>
      <c r="AS61" s="385"/>
      <c r="AT61" s="385"/>
      <c r="AU61" s="385"/>
      <c r="AV61" s="385"/>
      <c r="AW61" s="385"/>
      <c r="AX61" s="385"/>
      <c r="AY61" s="385"/>
      <c r="AZ61" s="385"/>
      <c r="BA61" s="385"/>
      <c r="BB61" s="385"/>
      <c r="BC61" s="385"/>
      <c r="BD61" s="385"/>
      <c r="BE61" s="385"/>
      <c r="BF61" s="385"/>
      <c r="BG61" s="385"/>
      <c r="BH61" s="385"/>
      <c r="BI61" s="385"/>
      <c r="BJ61" s="385"/>
      <c r="BK61" s="385"/>
      <c r="BL61" s="385"/>
      <c r="BM61" s="385"/>
      <c r="BN61" s="385"/>
      <c r="BO61" s="385"/>
      <c r="BP61" s="385"/>
      <c r="BQ61" s="385"/>
      <c r="BR61" s="385"/>
      <c r="BS61" s="385"/>
      <c r="BT61" s="385"/>
      <c r="BU61" s="385"/>
      <c r="BV61" s="385"/>
      <c r="BW61" s="385"/>
      <c r="BX61" s="385"/>
      <c r="BY61" s="385"/>
      <c r="BZ61" s="385"/>
      <c r="CA61" s="385"/>
      <c r="CB61" s="385"/>
      <c r="CC61" s="385"/>
      <c r="CD61" s="385"/>
      <c r="CE61" s="385"/>
      <c r="CF61" s="385"/>
      <c r="CG61" s="385"/>
      <c r="CH61" s="385"/>
      <c r="CI61" s="385"/>
      <c r="CJ61" s="385"/>
      <c r="CK61" s="385"/>
      <c r="CL61" s="385"/>
      <c r="CM61" s="385"/>
      <c r="CN61" s="385"/>
      <c r="CO61" s="385"/>
      <c r="CP61" s="385"/>
      <c r="CQ61" s="385"/>
      <c r="CR61" s="385"/>
      <c r="CS61" s="385"/>
      <c r="CT61" s="385"/>
      <c r="CU61" s="385"/>
      <c r="CV61" s="385"/>
      <c r="CW61" s="385"/>
      <c r="CX61" s="385"/>
      <c r="CY61" s="385"/>
      <c r="CZ61" s="385"/>
      <c r="DA61" s="385"/>
      <c r="DB61" s="385"/>
      <c r="DC61" s="385"/>
      <c r="DD61" s="385"/>
      <c r="DE61" s="385"/>
      <c r="DF61" s="385"/>
      <c r="DG61" s="385"/>
      <c r="DH61" s="385"/>
      <c r="DI61" s="385"/>
      <c r="DJ61" s="385"/>
      <c r="DK61" s="385"/>
      <c r="DL61" s="385"/>
      <c r="DM61" s="385"/>
      <c r="DN61" s="385"/>
      <c r="DO61" s="385"/>
      <c r="DP61" s="385"/>
      <c r="DQ61" s="385"/>
      <c r="DR61" s="385"/>
      <c r="DS61" s="385"/>
      <c r="DT61" s="385"/>
      <c r="DU61" s="385"/>
      <c r="DV61" s="385"/>
      <c r="DW61" s="385"/>
      <c r="DX61" s="385"/>
      <c r="DY61" s="385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59"/>
      <c r="HN61" s="59"/>
      <c r="HO61" s="59"/>
      <c r="HP61" s="59"/>
      <c r="HQ61" s="59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</sheetData>
  <mergeCells count="65">
    <mergeCell ref="A6:A7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BB6:BE6"/>
    <mergeCell ref="BF6:BI6"/>
    <mergeCell ref="BJ6:BM6"/>
    <mergeCell ref="BN6:BQ6"/>
    <mergeCell ref="BR6:BU6"/>
    <mergeCell ref="BV6:BY6"/>
    <mergeCell ref="BZ6:CC6"/>
    <mergeCell ref="CD6:CG6"/>
    <mergeCell ref="CH6:CK6"/>
    <mergeCell ref="CL6:CO6"/>
    <mergeCell ref="CP6:CS6"/>
    <mergeCell ref="CT6:CW6"/>
    <mergeCell ref="CX6:DA6"/>
    <mergeCell ref="DB6:DE6"/>
    <mergeCell ref="DF6:DI6"/>
    <mergeCell ref="DJ6:DM6"/>
    <mergeCell ref="DN6:DQ6"/>
    <mergeCell ref="DR6:DU6"/>
    <mergeCell ref="DV6:DY6"/>
    <mergeCell ref="DZ6:EC6"/>
    <mergeCell ref="ED6:EG6"/>
    <mergeCell ref="EH6:EK6"/>
    <mergeCell ref="EL6:EO6"/>
    <mergeCell ref="EP6:ES6"/>
    <mergeCell ref="ET6:EW6"/>
    <mergeCell ref="EX6:FA6"/>
    <mergeCell ref="FB6:FE6"/>
    <mergeCell ref="FF6:FI6"/>
    <mergeCell ref="FJ6:FM6"/>
    <mergeCell ref="FN6:FQ6"/>
    <mergeCell ref="FR6:FU6"/>
    <mergeCell ref="FV6:FY6"/>
    <mergeCell ref="FZ6:GC6"/>
    <mergeCell ref="GD6:GG6"/>
    <mergeCell ref="GH6:GK6"/>
    <mergeCell ref="GL6:GO6"/>
    <mergeCell ref="GP6:GS6"/>
    <mergeCell ref="GT6:GW6"/>
    <mergeCell ref="GX6:HA6"/>
    <mergeCell ref="HB6:HE6"/>
    <mergeCell ref="HF6:HI6"/>
    <mergeCell ref="HJ6:HL6"/>
    <mergeCell ref="HM6:HN6"/>
    <mergeCell ref="HO6:HP6"/>
    <mergeCell ref="HQ6:HR6"/>
    <mergeCell ref="HS6:HT6"/>
    <mergeCell ref="HU6:HV6"/>
    <mergeCell ref="HW6:HX6"/>
    <mergeCell ref="HY6:HZ6"/>
    <mergeCell ref="IA6:IB6"/>
    <mergeCell ref="A38:G38"/>
  </mergeCells>
  <printOptions headings="false" gridLines="false" gridLinesSet="true" horizontalCentered="false" verticalCentered="false"/>
  <pageMargins left="0.809722222222222" right="0.590277777777778" top="0.929861111111111" bottom="0.479861111111111" header="0.511811023622047" footer="0.511811023622047"/>
  <pageSetup paperSize="1" scale="100" fitToWidth="2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12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1" activeCellId="0" sqref="A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3" min="2" style="0" width="11.99"/>
    <col collapsed="false" customWidth="true" hidden="false" outlineLevel="0" max="4" min="4" style="2" width="13.7"/>
    <col collapsed="false" customWidth="true" hidden="false" outlineLevel="0" max="5" min="5" style="2" width="12.85"/>
    <col collapsed="false" customWidth="true" hidden="false" outlineLevel="0" max="6" min="6" style="0" width="11.99"/>
    <col collapsed="false" customWidth="true" hidden="false" outlineLevel="0" max="7" min="7" style="5" width="10.71"/>
    <col collapsed="false" customWidth="true" hidden="false" outlineLevel="0" max="8" min="8" style="394" width="11.56"/>
    <col collapsed="false" customWidth="true" hidden="false" outlineLevel="0" max="9" min="9" style="395" width="10.71"/>
    <col collapsed="false" customWidth="true" hidden="false" outlineLevel="0" max="10" min="10" style="0" width="10.99"/>
    <col collapsed="false" customWidth="true" hidden="false" outlineLevel="0" max="11" min="11" style="0" width="9.85"/>
    <col collapsed="false" customWidth="true" hidden="false" outlineLevel="0" max="13" min="12" style="2" width="12.7"/>
    <col collapsed="false" customWidth="true" hidden="false" outlineLevel="0" max="14" min="14" style="0" width="10.99"/>
    <col collapsed="false" customWidth="true" hidden="false" outlineLevel="0" max="15" min="15" style="5" width="9.85"/>
    <col collapsed="false" customWidth="true" hidden="false" outlineLevel="0" max="16" min="16" style="23" width="12.85"/>
    <col collapsed="false" customWidth="true" hidden="false" outlineLevel="0" max="17" min="17" style="2" width="12.85"/>
    <col collapsed="false" customWidth="true" hidden="false" outlineLevel="0" max="18" min="18" style="0" width="9.99"/>
    <col collapsed="false" customWidth="true" hidden="false" outlineLevel="0" max="19" min="19" style="0" width="8.99"/>
    <col collapsed="false" customWidth="true" hidden="false" outlineLevel="0" max="20" min="20" style="2" width="11.28"/>
    <col collapsed="false" customWidth="true" hidden="false" outlineLevel="0" max="21" min="21" style="2" width="10.71"/>
    <col collapsed="false" customWidth="true" hidden="false" outlineLevel="0" max="32" min="22" style="0" width="11.99"/>
    <col collapsed="false" customWidth="true" hidden="false" outlineLevel="0" max="35" min="33" style="0" width="12.85"/>
    <col collapsed="false" customWidth="true" hidden="false" outlineLevel="0" max="36" min="36" style="0" width="13.99"/>
    <col collapsed="false" customWidth="true" hidden="false" outlineLevel="0" max="37" min="37" style="0" width="13.7"/>
  </cols>
  <sheetData>
    <row r="1" customFormat="false" ht="15" hidden="false" customHeight="false" outlineLevel="0" collapsed="false">
      <c r="A1" s="111" t="s">
        <v>177</v>
      </c>
    </row>
    <row r="2" customFormat="false" ht="14.25" hidden="false" customHeight="false" outlineLevel="0" collapsed="false">
      <c r="A2" s="112" t="s">
        <v>21</v>
      </c>
    </row>
    <row r="3" customFormat="false" ht="15" hidden="false" customHeight="false" outlineLevel="0" collapsed="false">
      <c r="A3" s="111" t="s">
        <v>22</v>
      </c>
    </row>
    <row r="4" customFormat="false" ht="15" hidden="false" customHeight="false" outlineLevel="0" collapsed="false">
      <c r="A4" s="111" t="s">
        <v>178</v>
      </c>
    </row>
    <row r="5" customFormat="false" ht="15.75" hidden="false" customHeight="false" outlineLevel="0" collapsed="false">
      <c r="A5" s="111" t="s">
        <v>24</v>
      </c>
      <c r="I5" s="395" t="n">
        <v>1</v>
      </c>
      <c r="M5" s="2" t="n">
        <v>2</v>
      </c>
      <c r="Q5" s="2" t="n">
        <v>3</v>
      </c>
      <c r="U5" s="2" t="n">
        <v>4</v>
      </c>
      <c r="Y5" s="0" t="n">
        <v>5</v>
      </c>
      <c r="AC5" s="0" t="n">
        <v>6</v>
      </c>
      <c r="AG5" s="0" t="n">
        <v>7</v>
      </c>
      <c r="AI5" s="0" t="n">
        <v>8</v>
      </c>
      <c r="AK5" s="0" t="n">
        <v>9</v>
      </c>
    </row>
    <row r="6" s="38" customFormat="true" ht="27" hidden="false" customHeight="true" outlineLevel="0" collapsed="false">
      <c r="A6" s="115" t="s">
        <v>25</v>
      </c>
      <c r="B6" s="116" t="s">
        <v>86</v>
      </c>
      <c r="C6" s="116"/>
      <c r="D6" s="116"/>
      <c r="E6" s="116"/>
      <c r="F6" s="396" t="s">
        <v>179</v>
      </c>
      <c r="G6" s="396"/>
      <c r="H6" s="396"/>
      <c r="I6" s="396"/>
      <c r="J6" s="396" t="s">
        <v>180</v>
      </c>
      <c r="K6" s="396"/>
      <c r="L6" s="396"/>
      <c r="M6" s="396"/>
      <c r="N6" s="396" t="s">
        <v>181</v>
      </c>
      <c r="O6" s="396"/>
      <c r="P6" s="396"/>
      <c r="Q6" s="396"/>
      <c r="R6" s="397" t="s">
        <v>182</v>
      </c>
      <c r="S6" s="398"/>
      <c r="T6" s="399"/>
      <c r="U6" s="399"/>
      <c r="V6" s="396" t="s">
        <v>183</v>
      </c>
      <c r="W6" s="396"/>
      <c r="X6" s="396"/>
      <c r="Y6" s="396"/>
      <c r="Z6" s="396" t="s">
        <v>184</v>
      </c>
      <c r="AA6" s="396"/>
      <c r="AB6" s="396"/>
      <c r="AC6" s="396"/>
      <c r="AD6" s="396" t="s">
        <v>185</v>
      </c>
      <c r="AE6" s="396"/>
      <c r="AF6" s="396"/>
      <c r="AG6" s="396"/>
      <c r="AH6" s="400" t="s">
        <v>186</v>
      </c>
      <c r="AI6" s="400"/>
      <c r="AJ6" s="401" t="s">
        <v>187</v>
      </c>
      <c r="AK6" s="401"/>
    </row>
    <row r="7" s="38" customFormat="true" ht="13.5" hidden="false" customHeight="false" outlineLevel="0" collapsed="false">
      <c r="A7" s="115"/>
      <c r="B7" s="402" t="n">
        <v>2006</v>
      </c>
      <c r="C7" s="402" t="n">
        <v>2007</v>
      </c>
      <c r="D7" s="403" t="n">
        <v>2008</v>
      </c>
      <c r="E7" s="403" t="n">
        <v>2009</v>
      </c>
      <c r="F7" s="402" t="n">
        <v>2006</v>
      </c>
      <c r="G7" s="402" t="n">
        <v>2007</v>
      </c>
      <c r="H7" s="402" t="n">
        <v>2008</v>
      </c>
      <c r="I7" s="402" t="n">
        <v>2009</v>
      </c>
      <c r="J7" s="402" t="n">
        <v>2006</v>
      </c>
      <c r="K7" s="402" t="n">
        <v>2007</v>
      </c>
      <c r="L7" s="403" t="n">
        <v>2008</v>
      </c>
      <c r="M7" s="403" t="n">
        <v>2009</v>
      </c>
      <c r="N7" s="402" t="n">
        <v>2006</v>
      </c>
      <c r="O7" s="402" t="n">
        <v>2007</v>
      </c>
      <c r="P7" s="403" t="n">
        <v>2008</v>
      </c>
      <c r="Q7" s="403" t="n">
        <v>2009</v>
      </c>
      <c r="R7" s="402" t="n">
        <v>2006</v>
      </c>
      <c r="S7" s="402" t="n">
        <v>2007</v>
      </c>
      <c r="T7" s="403" t="n">
        <v>2008</v>
      </c>
      <c r="U7" s="403" t="n">
        <v>2009</v>
      </c>
      <c r="V7" s="402" t="n">
        <v>2006</v>
      </c>
      <c r="W7" s="402" t="n">
        <v>2007</v>
      </c>
      <c r="X7" s="402" t="n">
        <v>2008</v>
      </c>
      <c r="Y7" s="402" t="n">
        <v>2009</v>
      </c>
      <c r="Z7" s="402" t="n">
        <v>2006</v>
      </c>
      <c r="AA7" s="402" t="n">
        <v>2007</v>
      </c>
      <c r="AB7" s="402" t="n">
        <v>2008</v>
      </c>
      <c r="AC7" s="402" t="n">
        <v>2009</v>
      </c>
      <c r="AD7" s="402" t="n">
        <v>2006</v>
      </c>
      <c r="AE7" s="402" t="n">
        <v>2007</v>
      </c>
      <c r="AF7" s="402" t="n">
        <v>2008</v>
      </c>
      <c r="AG7" s="402" t="n">
        <v>2009</v>
      </c>
      <c r="AH7" s="402" t="n">
        <v>2008</v>
      </c>
      <c r="AI7" s="402" t="n">
        <v>2009</v>
      </c>
      <c r="AJ7" s="404" t="n">
        <v>2008</v>
      </c>
      <c r="AK7" s="404" t="n">
        <v>2009</v>
      </c>
    </row>
    <row r="8" s="38" customFormat="true" ht="15" hidden="false" customHeight="true" outlineLevel="0" collapsed="false">
      <c r="A8" s="405" t="s">
        <v>31</v>
      </c>
      <c r="B8" s="276"/>
      <c r="C8" s="276"/>
      <c r="D8" s="43"/>
      <c r="E8" s="48"/>
      <c r="F8" s="406"/>
      <c r="G8" s="123"/>
      <c r="H8" s="123"/>
      <c r="I8" s="124"/>
      <c r="J8" s="406"/>
      <c r="K8" s="123"/>
      <c r="L8" s="48"/>
      <c r="M8" s="48"/>
      <c r="N8" s="406"/>
      <c r="O8" s="123"/>
      <c r="P8" s="43"/>
      <c r="Q8" s="48"/>
      <c r="R8" s="406"/>
      <c r="S8" s="123"/>
      <c r="T8" s="43"/>
      <c r="U8" s="48"/>
      <c r="V8" s="406"/>
      <c r="W8" s="123"/>
      <c r="X8" s="123"/>
      <c r="Y8" s="124"/>
      <c r="Z8" s="406"/>
      <c r="AA8" s="123"/>
      <c r="AB8" s="124"/>
      <c r="AC8" s="124"/>
      <c r="AD8" s="406"/>
      <c r="AE8" s="124"/>
      <c r="AF8" s="124"/>
      <c r="AG8" s="124"/>
      <c r="AH8" s="224" t="n">
        <v>0</v>
      </c>
      <c r="AI8" s="131" t="n">
        <v>0</v>
      </c>
      <c r="AJ8" s="407"/>
      <c r="AK8" s="408"/>
    </row>
    <row r="9" s="38" customFormat="true" ht="15" hidden="false" customHeight="true" outlineLevel="0" collapsed="false">
      <c r="A9" s="278" t="s">
        <v>32</v>
      </c>
      <c r="B9" s="279"/>
      <c r="C9" s="279"/>
      <c r="D9" s="50"/>
      <c r="E9" s="53"/>
      <c r="F9" s="280"/>
      <c r="G9" s="126"/>
      <c r="H9" s="126"/>
      <c r="I9" s="127"/>
      <c r="J9" s="280"/>
      <c r="K9" s="126"/>
      <c r="L9" s="53"/>
      <c r="M9" s="53"/>
      <c r="N9" s="280"/>
      <c r="O9" s="126"/>
      <c r="P9" s="50"/>
      <c r="Q9" s="53"/>
      <c r="R9" s="280"/>
      <c r="S9" s="126"/>
      <c r="T9" s="50"/>
      <c r="U9" s="53"/>
      <c r="V9" s="280"/>
      <c r="W9" s="126"/>
      <c r="X9" s="126"/>
      <c r="Y9" s="127"/>
      <c r="Z9" s="280"/>
      <c r="AA9" s="126"/>
      <c r="AB9" s="127"/>
      <c r="AC9" s="127"/>
      <c r="AD9" s="280"/>
      <c r="AE9" s="127"/>
      <c r="AF9" s="127"/>
      <c r="AG9" s="127"/>
      <c r="AH9" s="224" t="n">
        <v>0</v>
      </c>
      <c r="AI9" s="131" t="n">
        <v>0</v>
      </c>
      <c r="AJ9" s="409"/>
      <c r="AK9" s="14"/>
    </row>
    <row r="10" customFormat="false" ht="15" hidden="false" customHeight="true" outlineLevel="0" collapsed="false">
      <c r="A10" s="281" t="s">
        <v>188</v>
      </c>
      <c r="B10" s="410" t="n">
        <f aca="false">+F10+J10+N10+R10+V10+Z10+AD10</f>
        <v>93309845.969</v>
      </c>
      <c r="C10" s="410" t="n">
        <f aca="false">+G10+K10+O10+S10+W10+AA10+AE10</f>
        <v>81795285.13516</v>
      </c>
      <c r="D10" s="56" t="n">
        <f aca="false">+H10+L10+P10+T10+X10+AB10+AF10+AH10+AJ10</f>
        <v>119121604.78</v>
      </c>
      <c r="E10" s="57" t="n">
        <f aca="false">+I10+M10+Q10+U10+Y10+AC10+AG10+AI10+AK10</f>
        <v>157261050.803</v>
      </c>
      <c r="F10" s="224" t="n">
        <v>62332558</v>
      </c>
      <c r="G10" s="130" t="n">
        <v>51168677</v>
      </c>
      <c r="H10" s="130" t="n">
        <v>84113000</v>
      </c>
      <c r="I10" s="131" t="n">
        <v>84404000</v>
      </c>
      <c r="J10" s="224" t="n">
        <v>20225983</v>
      </c>
      <c r="K10" s="130" t="n">
        <v>20821945.24316</v>
      </c>
      <c r="L10" s="224" t="n">
        <v>24549595</v>
      </c>
      <c r="M10" s="131" t="n">
        <v>18325435</v>
      </c>
      <c r="N10" s="224" t="n">
        <v>5389214.892</v>
      </c>
      <c r="O10" s="130" t="n">
        <v>5868218.242</v>
      </c>
      <c r="P10" s="56" t="n">
        <v>6426183.958</v>
      </c>
      <c r="Q10" s="57" t="n">
        <v>5336263.256</v>
      </c>
      <c r="R10" s="224" t="n">
        <v>621193.193</v>
      </c>
      <c r="S10" s="224" t="n">
        <v>0</v>
      </c>
      <c r="T10" s="282" t="n">
        <v>582506.509</v>
      </c>
      <c r="U10" s="57" t="n">
        <v>673540.288</v>
      </c>
      <c r="V10" s="224" t="n">
        <v>787883.261</v>
      </c>
      <c r="W10" s="130" t="n">
        <v>881876.647</v>
      </c>
      <c r="X10" s="224" t="n">
        <f aca="false">989069-177477</f>
        <v>811592</v>
      </c>
      <c r="Y10" s="131" t="n">
        <f aca="false">1720348-180748</f>
        <v>1539600</v>
      </c>
      <c r="Z10" s="224" t="n">
        <v>714387.894</v>
      </c>
      <c r="AA10" s="130" t="n">
        <v>712963</v>
      </c>
      <c r="AB10" s="224" t="n">
        <v>0</v>
      </c>
      <c r="AC10" s="131" t="n">
        <v>1171005.552</v>
      </c>
      <c r="AD10" s="224" t="n">
        <v>3238625.729</v>
      </c>
      <c r="AE10" s="131" t="n">
        <v>2341605.003</v>
      </c>
      <c r="AF10" s="224" t="n">
        <v>0</v>
      </c>
      <c r="AG10" s="131" t="n">
        <v>2824923</v>
      </c>
      <c r="AH10" s="224" t="n">
        <v>2039511.313</v>
      </c>
      <c r="AI10" s="131" t="n">
        <v>1477923.707</v>
      </c>
      <c r="AJ10" s="411" t="n">
        <v>599216</v>
      </c>
      <c r="AK10" s="411" t="n">
        <v>41508360</v>
      </c>
    </row>
    <row r="11" customFormat="false" ht="15" hidden="false" customHeight="true" outlineLevel="0" collapsed="false">
      <c r="A11" s="281" t="s">
        <v>34</v>
      </c>
      <c r="B11" s="410" t="n">
        <f aca="false">+F11+J11+N11+R11+V11+Z11+AD11</f>
        <v>38163922.186</v>
      </c>
      <c r="C11" s="410" t="n">
        <f aca="false">+G11+K11+O11+S11+W11+AA11+AE11</f>
        <v>32034783.7424</v>
      </c>
      <c r="D11" s="56" t="n">
        <f aca="false">+H11+L11+P11+T11+X11+AB11+AF11+AH11+AJ11</f>
        <v>29535247.704</v>
      </c>
      <c r="E11" s="57" t="n">
        <f aca="false">+I11+M11+Q11+U11+Y11+AC11+AG11+AI11+AK11</f>
        <v>36642430.161</v>
      </c>
      <c r="F11" s="224" t="n">
        <v>17551899</v>
      </c>
      <c r="G11" s="130" t="n">
        <v>14933758</v>
      </c>
      <c r="H11" s="130" t="n">
        <v>14140000</v>
      </c>
      <c r="I11" s="131" t="n">
        <v>9149000</v>
      </c>
      <c r="J11" s="224" t="n">
        <v>15955431</v>
      </c>
      <c r="K11" s="130" t="n">
        <v>13637556.2874</v>
      </c>
      <c r="L11" s="224" t="n">
        <v>10558086</v>
      </c>
      <c r="M11" s="131" t="n">
        <v>10227595</v>
      </c>
      <c r="N11" s="224" t="n">
        <v>2261022.009</v>
      </c>
      <c r="O11" s="130" t="n">
        <v>1652675.582</v>
      </c>
      <c r="P11" s="56" t="n">
        <v>1628448.465</v>
      </c>
      <c r="Q11" s="57" t="n">
        <v>1715878.12</v>
      </c>
      <c r="R11" s="224" t="n">
        <v>209954.156</v>
      </c>
      <c r="S11" s="224" t="n">
        <v>0</v>
      </c>
      <c r="T11" s="282" t="n">
        <v>154858.178</v>
      </c>
      <c r="U11" s="57" t="n">
        <v>92242.117</v>
      </c>
      <c r="V11" s="224" t="n">
        <v>209890.523</v>
      </c>
      <c r="W11" s="130" t="n">
        <v>211795.437</v>
      </c>
      <c r="X11" s="224" t="n">
        <v>177477</v>
      </c>
      <c r="Y11" s="131" t="n">
        <v>180748</v>
      </c>
      <c r="Z11" s="224" t="n">
        <v>85660.987</v>
      </c>
      <c r="AA11" s="130" t="n">
        <v>85661</v>
      </c>
      <c r="AB11" s="224" t="n">
        <v>0</v>
      </c>
      <c r="AC11" s="131" t="n">
        <v>136947.64</v>
      </c>
      <c r="AD11" s="224" t="n">
        <f aca="false">1589823.818+300240.693</f>
        <v>1890064.511</v>
      </c>
      <c r="AE11" s="131" t="n">
        <v>1513337.436</v>
      </c>
      <c r="AF11" s="224" t="n">
        <v>0</v>
      </c>
      <c r="AG11" s="131" t="n">
        <v>1339841.822</v>
      </c>
      <c r="AH11" s="224" t="n">
        <v>63122.061</v>
      </c>
      <c r="AI11" s="131" t="n">
        <v>33315.462</v>
      </c>
      <c r="AJ11" s="411" t="n">
        <v>2813256</v>
      </c>
      <c r="AK11" s="411" t="n">
        <v>13766862</v>
      </c>
    </row>
    <row r="12" customFormat="false" ht="15" hidden="false" customHeight="true" outlineLevel="0" collapsed="false">
      <c r="A12" s="281" t="s">
        <v>35</v>
      </c>
      <c r="B12" s="410" t="n">
        <f aca="false">+F12+J12+N12+R12+V12+Z12+AD12</f>
        <v>51537858.11</v>
      </c>
      <c r="C12" s="410" t="n">
        <f aca="false">+G12+K12+O12+S12+W12+AA12+AE12</f>
        <v>39657951.92585</v>
      </c>
      <c r="D12" s="56" t="n">
        <f aca="false">+H12+L12+P12+T12+X12+AB12+AF12+AH12+AJ12</f>
        <v>91509835.632</v>
      </c>
      <c r="E12" s="57" t="n">
        <f aca="false">+I12+M12+Q12+U12+Y12+AC12+AG12+AI12+AK12</f>
        <v>125087263.449</v>
      </c>
      <c r="F12" s="224" t="n">
        <f aca="false">667832+7755711+16032696+33680+279216</f>
        <v>24769135</v>
      </c>
      <c r="G12" s="130" t="n">
        <f aca="false">39060+8380165+2065551+33677+279216</f>
        <v>10797669</v>
      </c>
      <c r="H12" s="130" t="n">
        <f aca="false">874000+45608000+5315000+85000+9427000+33000+279000</f>
        <v>61621000</v>
      </c>
      <c r="I12" s="131" t="n">
        <f aca="false">961000+20467000+42576000+5159000+14654000+12000+10637000</f>
        <v>94466000</v>
      </c>
      <c r="J12" s="224" t="n">
        <v>23820293</v>
      </c>
      <c r="K12" s="130" t="n">
        <v>25008927.76985</v>
      </c>
      <c r="L12" s="224" t="n">
        <f aca="false">2993843+18801177</f>
        <v>21795020</v>
      </c>
      <c r="M12" s="131" t="n">
        <f aca="false">3448668+475000+13889454</f>
        <v>17813122</v>
      </c>
      <c r="N12" s="224" t="n">
        <f aca="false">151564.804+2305742.693</f>
        <v>2457307.497</v>
      </c>
      <c r="O12" s="130" t="n">
        <f aca="false">913515.799+2436939.738</f>
        <v>3350455.537</v>
      </c>
      <c r="P12" s="56" t="n">
        <f aca="false">825902.164+2337224.764</f>
        <v>3163126.928</v>
      </c>
      <c r="Q12" s="57" t="n">
        <f aca="false">781875.732+2383969.259</f>
        <v>3165844.991</v>
      </c>
      <c r="R12" s="224" t="n">
        <v>0</v>
      </c>
      <c r="S12" s="224" t="n">
        <v>0</v>
      </c>
      <c r="T12" s="282" t="n">
        <v>0</v>
      </c>
      <c r="U12" s="57" t="n">
        <v>0</v>
      </c>
      <c r="V12" s="224" t="n">
        <v>116903.523</v>
      </c>
      <c r="W12" s="130" t="n">
        <v>658.926</v>
      </c>
      <c r="X12" s="224" t="n">
        <v>201015</v>
      </c>
      <c r="Y12" s="131" t="n">
        <v>180748</v>
      </c>
      <c r="Z12" s="224" t="n">
        <v>0</v>
      </c>
      <c r="AA12" s="130" t="n">
        <v>0</v>
      </c>
      <c r="AB12" s="224" t="n">
        <v>0</v>
      </c>
      <c r="AC12" s="131" t="n">
        <v>0</v>
      </c>
      <c r="AD12" s="224" t="n">
        <v>374219.09</v>
      </c>
      <c r="AE12" s="131" t="n">
        <f aca="false">200000+300240.693</f>
        <v>500240.693</v>
      </c>
      <c r="AF12" s="224" t="n">
        <v>0</v>
      </c>
      <c r="AG12" s="131" t="n">
        <v>0</v>
      </c>
      <c r="AH12" s="224" t="n">
        <v>4729673.704</v>
      </c>
      <c r="AI12" s="131" t="n">
        <v>9461548.458</v>
      </c>
      <c r="AJ12" s="411" t="n">
        <v>0</v>
      </c>
      <c r="AK12" s="411" t="n">
        <v>0</v>
      </c>
    </row>
    <row r="13" s="66" customFormat="true" ht="15" hidden="false" customHeight="true" outlineLevel="0" collapsed="false">
      <c r="A13" s="278" t="s">
        <v>36</v>
      </c>
      <c r="B13" s="412" t="n">
        <f aca="false">SUM(B10:B12)</f>
        <v>183011626.265</v>
      </c>
      <c r="C13" s="412" t="n">
        <f aca="false">SUM(C10:C12)</f>
        <v>153488020.80341</v>
      </c>
      <c r="D13" s="60" t="n">
        <f aca="false">SUM(D10:D12)</f>
        <v>240166688.116</v>
      </c>
      <c r="E13" s="61" t="n">
        <f aca="false">SUM(E10:E12)</f>
        <v>318990744.413</v>
      </c>
      <c r="F13" s="227" t="n">
        <f aca="false">SUM(F10:F12)</f>
        <v>104653592</v>
      </c>
      <c r="G13" s="133" t="n">
        <f aca="false">SUM(G10:G12)</f>
        <v>76900104</v>
      </c>
      <c r="H13" s="133" t="n">
        <f aca="false">SUM(H10:H12)</f>
        <v>159874000</v>
      </c>
      <c r="I13" s="134" t="n">
        <f aca="false">SUM(I10:I12)</f>
        <v>188019000</v>
      </c>
      <c r="J13" s="227" t="n">
        <f aca="false">SUM(J10:J12)</f>
        <v>60001707</v>
      </c>
      <c r="K13" s="133" t="n">
        <f aca="false">SUM(K10:K12)</f>
        <v>59468429.30041</v>
      </c>
      <c r="L13" s="227" t="n">
        <f aca="false">SUM(L10:L12)</f>
        <v>56902701</v>
      </c>
      <c r="M13" s="134" t="n">
        <f aca="false">SUM(M10:M12)</f>
        <v>46366152</v>
      </c>
      <c r="N13" s="227" t="n">
        <f aca="false">SUM(N10:N12)</f>
        <v>10107544.398</v>
      </c>
      <c r="O13" s="133" t="n">
        <f aca="false">SUM(O10:O12)</f>
        <v>10871349.361</v>
      </c>
      <c r="P13" s="60" t="n">
        <f aca="false">SUM(P10:P12)</f>
        <v>11217759.351</v>
      </c>
      <c r="Q13" s="61" t="n">
        <f aca="false">SUM(Q10:Q12)</f>
        <v>10217986.367</v>
      </c>
      <c r="R13" s="227" t="n">
        <f aca="false">SUM(R10:R12)</f>
        <v>831147.349</v>
      </c>
      <c r="S13" s="227" t="n">
        <f aca="false">SUM(S10:S12)</f>
        <v>0</v>
      </c>
      <c r="T13" s="283" t="n">
        <f aca="false">SUM(T10:T12)</f>
        <v>737364.687</v>
      </c>
      <c r="U13" s="61" t="n">
        <f aca="false">SUM(U10:U12)</f>
        <v>765782.405</v>
      </c>
      <c r="V13" s="227" t="n">
        <f aca="false">SUM(V10:V12)</f>
        <v>1114677.307</v>
      </c>
      <c r="W13" s="133" t="n">
        <f aca="false">SUM(W10:W12)</f>
        <v>1094331.01</v>
      </c>
      <c r="X13" s="227" t="n">
        <f aca="false">SUM(X10:X12)</f>
        <v>1190084</v>
      </c>
      <c r="Y13" s="134" t="n">
        <f aca="false">SUM(Y10:Y12)</f>
        <v>1901096</v>
      </c>
      <c r="Z13" s="227" t="n">
        <f aca="false">SUM(Z10:Z12)</f>
        <v>800048.881</v>
      </c>
      <c r="AA13" s="133" t="n">
        <f aca="false">SUM(AA10:AA12)</f>
        <v>798624</v>
      </c>
      <c r="AB13" s="227" t="n">
        <f aca="false">SUM(AB10:AB12)</f>
        <v>0</v>
      </c>
      <c r="AC13" s="134" t="n">
        <f aca="false">SUM(AC10:AC12)</f>
        <v>1307953.192</v>
      </c>
      <c r="AD13" s="227" t="n">
        <f aca="false">SUM(AD10:AD12)</f>
        <v>5502909.33</v>
      </c>
      <c r="AE13" s="134" t="n">
        <f aca="false">SUM(AE10:AE12)</f>
        <v>4355183.132</v>
      </c>
      <c r="AF13" s="227" t="n">
        <f aca="false">SUM(AF10:AF12)</f>
        <v>0</v>
      </c>
      <c r="AG13" s="134" t="n">
        <f aca="false">SUM(AG10:AG12)</f>
        <v>4164764.822</v>
      </c>
      <c r="AH13" s="227" t="n">
        <f aca="false">SUM(AH10:AH12)</f>
        <v>6832307.078</v>
      </c>
      <c r="AI13" s="134" t="n">
        <f aca="false">SUM(AI10:AI12)</f>
        <v>10972787.627</v>
      </c>
      <c r="AJ13" s="413" t="n">
        <f aca="false">SUM(AJ10:AJ12)</f>
        <v>3412472</v>
      </c>
      <c r="AK13" s="413" t="n">
        <f aca="false">SUM(AK10:AK12)</f>
        <v>55275222</v>
      </c>
    </row>
    <row r="14" customFormat="false" ht="15" hidden="false" customHeight="true" outlineLevel="0" collapsed="false">
      <c r="A14" s="278" t="s">
        <v>37</v>
      </c>
      <c r="B14" s="410"/>
      <c r="C14" s="410"/>
      <c r="D14" s="56"/>
      <c r="E14" s="57"/>
      <c r="F14" s="230"/>
      <c r="G14" s="136"/>
      <c r="H14" s="130"/>
      <c r="I14" s="131"/>
      <c r="J14" s="230"/>
      <c r="K14" s="136"/>
      <c r="L14" s="230"/>
      <c r="M14" s="137"/>
      <c r="N14" s="230"/>
      <c r="O14" s="136"/>
      <c r="P14" s="56"/>
      <c r="Q14" s="57"/>
      <c r="R14" s="230"/>
      <c r="S14" s="230"/>
      <c r="T14" s="285"/>
      <c r="U14" s="51"/>
      <c r="V14" s="230"/>
      <c r="W14" s="136"/>
      <c r="X14" s="230"/>
      <c r="Y14" s="137"/>
      <c r="Z14" s="230"/>
      <c r="AA14" s="136"/>
      <c r="AB14" s="230"/>
      <c r="AC14" s="137"/>
      <c r="AD14" s="230"/>
      <c r="AE14" s="137"/>
      <c r="AF14" s="230"/>
      <c r="AG14" s="137"/>
      <c r="AH14" s="230"/>
      <c r="AI14" s="137"/>
      <c r="AJ14" s="413"/>
      <c r="AK14" s="413"/>
    </row>
    <row r="15" customFormat="false" ht="15" hidden="false" customHeight="true" outlineLevel="0" collapsed="false">
      <c r="A15" s="281" t="s">
        <v>38</v>
      </c>
      <c r="B15" s="410" t="n">
        <f aca="false">+F15+J15+N15+R15+V15+Z15+AD15</f>
        <v>107704848.48</v>
      </c>
      <c r="C15" s="410" t="n">
        <f aca="false">+G15+K15+O15+S15+W15+AA15+AE15</f>
        <v>104228312.91154</v>
      </c>
      <c r="D15" s="56" t="n">
        <f aca="false">+H15+L15+P15+T15+X15+AB15+AF15+AH15+AJ15</f>
        <v>73183510.244</v>
      </c>
      <c r="E15" s="57" t="n">
        <f aca="false">+I15+M15+Q15+U15+Y15+AC15+AG15+AI15+AK15</f>
        <v>136201231.868</v>
      </c>
      <c r="F15" s="224" t="n">
        <v>83702110</v>
      </c>
      <c r="G15" s="130" t="n">
        <v>81164170</v>
      </c>
      <c r="H15" s="130" t="n">
        <v>51119000</v>
      </c>
      <c r="I15" s="131" t="n">
        <v>66135000</v>
      </c>
      <c r="J15" s="224" t="n">
        <v>17909328</v>
      </c>
      <c r="K15" s="130" t="n">
        <v>16566308.44554</v>
      </c>
      <c r="L15" s="224" t="n">
        <v>11844078</v>
      </c>
      <c r="M15" s="131" t="n">
        <v>7977106</v>
      </c>
      <c r="N15" s="224" t="n">
        <v>2275297.141</v>
      </c>
      <c r="O15" s="130" t="n">
        <v>2799316.389</v>
      </c>
      <c r="P15" s="56" t="n">
        <v>2869345.07</v>
      </c>
      <c r="Q15" s="57" t="n">
        <v>1869779.71</v>
      </c>
      <c r="R15" s="224" t="n">
        <v>68632.013</v>
      </c>
      <c r="S15" s="224" t="n">
        <v>0</v>
      </c>
      <c r="T15" s="282" t="n">
        <v>1262.262</v>
      </c>
      <c r="U15" s="57" t="n">
        <v>15611.98</v>
      </c>
      <c r="V15" s="224" t="n">
        <v>262305.823</v>
      </c>
      <c r="W15" s="130" t="n">
        <v>225463.668</v>
      </c>
      <c r="X15" s="224" t="n">
        <v>278057</v>
      </c>
      <c r="Y15" s="131" t="n">
        <v>304392</v>
      </c>
      <c r="Z15" s="224" t="n">
        <v>245751.354</v>
      </c>
      <c r="AA15" s="130" t="n">
        <v>191930</v>
      </c>
      <c r="AB15" s="224" t="n">
        <v>0</v>
      </c>
      <c r="AC15" s="131" t="n">
        <v>571061.781</v>
      </c>
      <c r="AD15" s="224" t="n">
        <v>3241424.149</v>
      </c>
      <c r="AE15" s="131" t="n">
        <v>3281124.409</v>
      </c>
      <c r="AF15" s="224" t="n">
        <v>0</v>
      </c>
      <c r="AG15" s="131" t="n">
        <v>2538737.415</v>
      </c>
      <c r="AH15" s="224" t="n">
        <v>5278639.912</v>
      </c>
      <c r="AI15" s="131" t="n">
        <v>2868970.982</v>
      </c>
      <c r="AJ15" s="411" t="n">
        <v>1793128</v>
      </c>
      <c r="AK15" s="411" t="n">
        <v>53920572</v>
      </c>
    </row>
    <row r="16" customFormat="false" ht="15" hidden="false" customHeight="true" outlineLevel="0" collapsed="false">
      <c r="A16" s="281" t="s">
        <v>39</v>
      </c>
      <c r="B16" s="410" t="n">
        <f aca="false">+F16+J16+N16+R16+V16+Z16+AD16</f>
        <v>19184403.049</v>
      </c>
      <c r="C16" s="410" t="n">
        <f aca="false">+G16+K16+O16+S16+W16+AA16+AE16</f>
        <v>11414663.3434</v>
      </c>
      <c r="D16" s="56" t="n">
        <f aca="false">+H16+L16+P16+T16+X16+AB16+AF16+AH16+AJ16</f>
        <v>2277425.138</v>
      </c>
      <c r="E16" s="57" t="n">
        <f aca="false">+I16+M16+Q16+U16+Y16+AC16+AG16+AI16+AK16</f>
        <v>11642523.525</v>
      </c>
      <c r="F16" s="224" t="n">
        <f aca="false">9816929+3782320+1640253</f>
        <v>15239502</v>
      </c>
      <c r="G16" s="130" t="n">
        <f aca="false">3377705+4436786+2167384</f>
        <v>9981875</v>
      </c>
      <c r="H16" s="130" t="n">
        <f aca="false">1318000</f>
        <v>1318000</v>
      </c>
      <c r="I16" s="131" t="n">
        <v>2141000</v>
      </c>
      <c r="J16" s="224" t="n">
        <v>2941367</v>
      </c>
      <c r="K16" s="130" t="n">
        <v>147126.9814</v>
      </c>
      <c r="L16" s="224" t="n">
        <v>817136</v>
      </c>
      <c r="M16" s="131" t="n">
        <v>1071276</v>
      </c>
      <c r="N16" s="224" t="n">
        <v>666855.283</v>
      </c>
      <c r="O16" s="130" t="n">
        <f aca="false">147849.303+730654.053</f>
        <v>878503.356</v>
      </c>
      <c r="Q16" s="372"/>
      <c r="R16" s="224" t="n">
        <v>0</v>
      </c>
      <c r="S16" s="224" t="n">
        <v>0</v>
      </c>
      <c r="T16" s="282" t="n">
        <v>0</v>
      </c>
      <c r="U16" s="57" t="n">
        <v>0</v>
      </c>
      <c r="V16" s="224" t="n">
        <v>0</v>
      </c>
      <c r="W16" s="130" t="n">
        <v>0</v>
      </c>
      <c r="X16" s="224" t="n">
        <v>0</v>
      </c>
      <c r="Y16" s="131" t="n">
        <v>0</v>
      </c>
      <c r="Z16" s="224" t="n">
        <v>20161.337</v>
      </c>
      <c r="AA16" s="130" t="n">
        <v>44355</v>
      </c>
      <c r="AB16" s="224" t="n">
        <v>0</v>
      </c>
      <c r="AC16" s="131" t="n">
        <v>0</v>
      </c>
      <c r="AD16" s="224" t="n">
        <v>316517.429</v>
      </c>
      <c r="AE16" s="131" t="n">
        <v>362803.006</v>
      </c>
      <c r="AF16" s="224" t="n">
        <v>0</v>
      </c>
      <c r="AG16" s="131" t="n">
        <v>670542.287</v>
      </c>
      <c r="AH16" s="224" t="n">
        <v>142289.138</v>
      </c>
      <c r="AI16" s="131" t="n">
        <v>7759705.238</v>
      </c>
      <c r="AJ16" s="411" t="n">
        <v>0</v>
      </c>
      <c r="AK16" s="411" t="n">
        <v>0</v>
      </c>
    </row>
    <row r="17" customFormat="false" ht="15" hidden="false" customHeight="true" outlineLevel="0" collapsed="false">
      <c r="A17" s="281" t="s">
        <v>40</v>
      </c>
      <c r="B17" s="410" t="n">
        <f aca="false">+F17+J17+N17+R17+V17+Z17+AD17</f>
        <v>0</v>
      </c>
      <c r="C17" s="410" t="n">
        <f aca="false">+G17+K17+O17+S17+W17+AA17+AE17</f>
        <v>0</v>
      </c>
      <c r="D17" s="56" t="n">
        <f aca="false">+H17+L17+P17+T17+X17+AB17+AF17+AH17+AJ17</f>
        <v>805943.378</v>
      </c>
      <c r="E17" s="57" t="n">
        <f aca="false">+I17+M17+Q17+U17+Y17+AC17+AG17+AI17+AK17</f>
        <v>812654.353</v>
      </c>
      <c r="F17" s="224" t="n">
        <v>0</v>
      </c>
      <c r="G17" s="130" t="n">
        <v>0</v>
      </c>
      <c r="H17" s="130" t="n">
        <v>0</v>
      </c>
      <c r="I17" s="131" t="n">
        <v>0</v>
      </c>
      <c r="J17" s="224" t="n">
        <v>0</v>
      </c>
      <c r="K17" s="130" t="n">
        <v>0</v>
      </c>
      <c r="L17" s="224" t="n">
        <v>0</v>
      </c>
      <c r="M17" s="131" t="n">
        <v>0</v>
      </c>
      <c r="N17" s="224" t="n">
        <v>0</v>
      </c>
      <c r="O17" s="130" t="n">
        <v>0</v>
      </c>
      <c r="P17" s="56" t="n">
        <v>805943.378</v>
      </c>
      <c r="Q17" s="57" t="n">
        <v>812654.353</v>
      </c>
      <c r="R17" s="224" t="n">
        <v>0</v>
      </c>
      <c r="S17" s="224" t="n">
        <v>0</v>
      </c>
      <c r="T17" s="282" t="n">
        <v>0</v>
      </c>
      <c r="U17" s="57" t="n">
        <v>0</v>
      </c>
      <c r="V17" s="224" t="n">
        <v>0</v>
      </c>
      <c r="W17" s="130" t="n">
        <v>0</v>
      </c>
      <c r="X17" s="224" t="n">
        <v>0</v>
      </c>
      <c r="Y17" s="131" t="n">
        <v>0</v>
      </c>
      <c r="Z17" s="224" t="n">
        <v>0</v>
      </c>
      <c r="AA17" s="130" t="n">
        <v>0</v>
      </c>
      <c r="AB17" s="224" t="n">
        <v>0</v>
      </c>
      <c r="AC17" s="131" t="n">
        <v>0</v>
      </c>
      <c r="AD17" s="224" t="n">
        <v>0</v>
      </c>
      <c r="AE17" s="131" t="n">
        <v>0</v>
      </c>
      <c r="AF17" s="224" t="n">
        <v>0</v>
      </c>
      <c r="AG17" s="131" t="n">
        <v>0</v>
      </c>
      <c r="AH17" s="224" t="n">
        <v>0</v>
      </c>
      <c r="AI17" s="131" t="n">
        <v>0</v>
      </c>
      <c r="AJ17" s="411" t="n">
        <v>0</v>
      </c>
      <c r="AK17" s="411" t="n">
        <v>0</v>
      </c>
    </row>
    <row r="18" s="66" customFormat="true" ht="15" hidden="false" customHeight="true" outlineLevel="0" collapsed="false">
      <c r="A18" s="278" t="s">
        <v>41</v>
      </c>
      <c r="B18" s="412" t="n">
        <f aca="false">SUM(B15:B17)</f>
        <v>126889251.529</v>
      </c>
      <c r="C18" s="412" t="n">
        <f aca="false">SUM(C15:C17)</f>
        <v>115642976.25494</v>
      </c>
      <c r="D18" s="60" t="n">
        <f aca="false">SUM(D15:D17)</f>
        <v>76266878.76</v>
      </c>
      <c r="E18" s="61" t="n">
        <f aca="false">SUM(E15:E17)</f>
        <v>148656409.746</v>
      </c>
      <c r="F18" s="227" t="n">
        <f aca="false">SUM(F15:F17)</f>
        <v>98941612</v>
      </c>
      <c r="G18" s="133" t="n">
        <f aca="false">SUM(G15:G17)</f>
        <v>91146045</v>
      </c>
      <c r="H18" s="133" t="n">
        <f aca="false">SUM(H15:H17)</f>
        <v>52437000</v>
      </c>
      <c r="I18" s="134" t="n">
        <f aca="false">SUM(I15:I17)</f>
        <v>68276000</v>
      </c>
      <c r="J18" s="227" t="n">
        <f aca="false">SUM(J15:J17)</f>
        <v>20850695</v>
      </c>
      <c r="K18" s="133" t="n">
        <f aca="false">SUM(K15:K17)</f>
        <v>16713435.42694</v>
      </c>
      <c r="L18" s="227" t="n">
        <f aca="false">SUM(L15:L17)</f>
        <v>12661214</v>
      </c>
      <c r="M18" s="134" t="n">
        <f aca="false">SUM(M15:M17)</f>
        <v>9048382</v>
      </c>
      <c r="N18" s="227" t="n">
        <f aca="false">SUM(N15:N17)</f>
        <v>2942152.424</v>
      </c>
      <c r="O18" s="133" t="n">
        <f aca="false">SUM(O15:O17)</f>
        <v>3677819.745</v>
      </c>
      <c r="P18" s="60" t="n">
        <f aca="false">SUM(P15:P17)</f>
        <v>3675288.448</v>
      </c>
      <c r="Q18" s="61" t="n">
        <f aca="false">SUM(Q15:Q17)</f>
        <v>2682434.063</v>
      </c>
      <c r="R18" s="227" t="n">
        <f aca="false">SUM(R15:R17)</f>
        <v>68632.013</v>
      </c>
      <c r="S18" s="227" t="n">
        <f aca="false">SUM(S15:S17)</f>
        <v>0</v>
      </c>
      <c r="T18" s="283" t="n">
        <f aca="false">SUM(T15:T17)</f>
        <v>1262.262</v>
      </c>
      <c r="U18" s="61" t="n">
        <f aca="false">SUM(U15:U17)</f>
        <v>15611.98</v>
      </c>
      <c r="V18" s="227" t="n">
        <f aca="false">SUM(V15:V17)</f>
        <v>262305.823</v>
      </c>
      <c r="W18" s="133" t="n">
        <f aca="false">SUM(W15:W17)</f>
        <v>225463.668</v>
      </c>
      <c r="X18" s="227" t="n">
        <f aca="false">SUM(X15:X17)</f>
        <v>278057</v>
      </c>
      <c r="Y18" s="134" t="n">
        <f aca="false">SUM(Y15:Y17)</f>
        <v>304392</v>
      </c>
      <c r="Z18" s="227" t="n">
        <f aca="false">SUM(Z15:Z17)</f>
        <v>265912.691</v>
      </c>
      <c r="AA18" s="133" t="n">
        <f aca="false">SUM(AA15:AA17)</f>
        <v>236285</v>
      </c>
      <c r="AB18" s="227" t="n">
        <f aca="false">SUM(AB15:AB17)</f>
        <v>0</v>
      </c>
      <c r="AC18" s="134" t="n">
        <f aca="false">SUM(AC15:AC17)</f>
        <v>571061.781</v>
      </c>
      <c r="AD18" s="227" t="n">
        <f aca="false">SUM(AD15:AD17)</f>
        <v>3557941.578</v>
      </c>
      <c r="AE18" s="134" t="n">
        <f aca="false">SUM(AE15:AE17)</f>
        <v>3643927.415</v>
      </c>
      <c r="AF18" s="227" t="n">
        <f aca="false">SUM(AF15:AF17)</f>
        <v>0</v>
      </c>
      <c r="AG18" s="134" t="n">
        <f aca="false">SUM(AG15:AG17)</f>
        <v>3209279.702</v>
      </c>
      <c r="AH18" s="227" t="n">
        <f aca="false">SUM(AH15:AH17)</f>
        <v>5420929.05</v>
      </c>
      <c r="AI18" s="134" t="n">
        <f aca="false">SUM(AI15:AI17)</f>
        <v>10628676.22</v>
      </c>
      <c r="AJ18" s="413" t="n">
        <f aca="false">SUM(AJ15:AJ17)</f>
        <v>1793128</v>
      </c>
      <c r="AK18" s="413" t="n">
        <f aca="false">SUM(AK15:AK17)</f>
        <v>53920572</v>
      </c>
    </row>
    <row r="19" customFormat="false" ht="15" hidden="false" customHeight="true" outlineLevel="0" collapsed="false">
      <c r="A19" s="278" t="s">
        <v>42</v>
      </c>
      <c r="B19" s="410"/>
      <c r="C19" s="410"/>
      <c r="D19" s="56"/>
      <c r="E19" s="57"/>
      <c r="F19" s="230"/>
      <c r="G19" s="136"/>
      <c r="H19" s="130"/>
      <c r="I19" s="131"/>
      <c r="J19" s="230"/>
      <c r="K19" s="136"/>
      <c r="L19" s="230"/>
      <c r="M19" s="137"/>
      <c r="N19" s="230"/>
      <c r="O19" s="136"/>
      <c r="P19" s="56"/>
      <c r="Q19" s="57"/>
      <c r="R19" s="230"/>
      <c r="S19" s="230"/>
      <c r="T19" s="285"/>
      <c r="U19" s="51"/>
      <c r="V19" s="230"/>
      <c r="W19" s="136"/>
      <c r="X19" s="230"/>
      <c r="Y19" s="137"/>
      <c r="Z19" s="230"/>
      <c r="AA19" s="136"/>
      <c r="AB19" s="230"/>
      <c r="AC19" s="137"/>
      <c r="AD19" s="230"/>
      <c r="AE19" s="137"/>
      <c r="AF19" s="230"/>
      <c r="AG19" s="137"/>
      <c r="AH19" s="230"/>
      <c r="AI19" s="137"/>
      <c r="AJ19" s="411"/>
      <c r="AK19" s="411"/>
    </row>
    <row r="20" customFormat="false" ht="15" hidden="false" customHeight="true" outlineLevel="0" collapsed="false">
      <c r="A20" s="281" t="s">
        <v>43</v>
      </c>
      <c r="B20" s="410" t="n">
        <f aca="false">+F20+J20+N20+R20+V20+Z20+AD20</f>
        <v>11899000</v>
      </c>
      <c r="C20" s="410" t="n">
        <f aca="false">+G20+K20+O20+S20+W20+AA20+AE20</f>
        <v>-4655941</v>
      </c>
      <c r="D20" s="56" t="n">
        <f aca="false">+H20+L20+P20+T20+X20+AB20+AF20+AH20+AJ20</f>
        <v>18954250</v>
      </c>
      <c r="E20" s="57" t="n">
        <f aca="false">+I20+M20+Q20+U20+Y20+AC20+AG20+AI20+AK20</f>
        <v>20175775</v>
      </c>
      <c r="F20" s="224" t="n">
        <v>2100000</v>
      </c>
      <c r="G20" s="130" t="n">
        <v>-14245941</v>
      </c>
      <c r="H20" s="130" t="n">
        <v>7000000</v>
      </c>
      <c r="I20" s="131" t="n">
        <v>7000000</v>
      </c>
      <c r="J20" s="224" t="n">
        <v>8000000</v>
      </c>
      <c r="K20" s="130" t="n">
        <v>8000000</v>
      </c>
      <c r="L20" s="224" t="n">
        <v>8000000</v>
      </c>
      <c r="M20" s="131" t="n">
        <v>8000000</v>
      </c>
      <c r="N20" s="224" t="n">
        <v>500000</v>
      </c>
      <c r="O20" s="130" t="n">
        <v>500000</v>
      </c>
      <c r="P20" s="56" t="n">
        <v>500000</v>
      </c>
      <c r="Q20" s="57" t="n">
        <v>500000</v>
      </c>
      <c r="R20" s="224" t="n">
        <v>209000</v>
      </c>
      <c r="S20" s="224" t="n">
        <v>0</v>
      </c>
      <c r="T20" s="282" t="n">
        <v>209000</v>
      </c>
      <c r="U20" s="57" t="n">
        <v>209000</v>
      </c>
      <c r="V20" s="224" t="n">
        <v>30000</v>
      </c>
      <c r="W20" s="130" t="n">
        <v>30000</v>
      </c>
      <c r="X20" s="224" t="n">
        <v>30000</v>
      </c>
      <c r="Y20" s="131" t="n">
        <v>30000</v>
      </c>
      <c r="Z20" s="224" t="n">
        <v>560000</v>
      </c>
      <c r="AA20" s="130" t="n">
        <v>560000</v>
      </c>
      <c r="AB20" s="224" t="n">
        <v>0</v>
      </c>
      <c r="AC20" s="131" t="n">
        <v>560000</v>
      </c>
      <c r="AD20" s="224" t="n">
        <v>500000</v>
      </c>
      <c r="AE20" s="131" t="n">
        <v>500000</v>
      </c>
      <c r="AF20" s="224" t="n">
        <v>0</v>
      </c>
      <c r="AG20" s="131" t="n">
        <v>500000</v>
      </c>
      <c r="AH20" s="224" t="n">
        <v>1600000</v>
      </c>
      <c r="AI20" s="131" t="n">
        <v>1600000</v>
      </c>
      <c r="AJ20" s="411" t="n">
        <v>1615250</v>
      </c>
      <c r="AK20" s="411" t="n">
        <v>1776775</v>
      </c>
    </row>
    <row r="21" s="141" customFormat="true" ht="15" hidden="false" customHeight="true" outlineLevel="0" collapsed="false">
      <c r="A21" s="281" t="s">
        <v>44</v>
      </c>
      <c r="B21" s="410" t="n">
        <f aca="false">+F21+J21+N21+R21+V21+Z21+AD21</f>
        <v>-32965843.888</v>
      </c>
      <c r="C21" s="410" t="n">
        <f aca="false">+G21+K21+O21+S21+W21+AA21+AE21</f>
        <v>2270321.28929</v>
      </c>
      <c r="D21" s="56" t="n">
        <f aca="false">+H21+L21+P21+T21+X21+AB21+AF21+AH21+AJ21</f>
        <v>96889328.776</v>
      </c>
      <c r="E21" s="57" t="n">
        <f aca="false">+I21+M21+Q21+U21+Y21+AC21+AG21+AI21+AK21</f>
        <v>491140.404</v>
      </c>
      <c r="F21" s="224" t="n">
        <v>-35443023</v>
      </c>
      <c r="G21" s="130" t="n">
        <v>0</v>
      </c>
      <c r="H21" s="130" t="n">
        <v>94449000</v>
      </c>
      <c r="I21" s="131" t="n">
        <v>2267000</v>
      </c>
      <c r="J21" s="224" t="n">
        <v>1927156</v>
      </c>
      <c r="K21" s="130" t="n">
        <v>3002611.88329</v>
      </c>
      <c r="L21" s="224" t="n">
        <v>1888482</v>
      </c>
      <c r="M21" s="131" t="n">
        <v>-2020385</v>
      </c>
      <c r="N21" s="224" t="n">
        <v>384458.859</v>
      </c>
      <c r="O21" s="130" t="n">
        <v>420433.511</v>
      </c>
      <c r="P21" s="56" t="n">
        <v>704074.876</v>
      </c>
      <c r="Q21" s="57" t="n">
        <v>650411.78</v>
      </c>
      <c r="R21" s="224" t="n">
        <v>8610.054</v>
      </c>
      <c r="S21" s="224" t="n">
        <v>0</v>
      </c>
      <c r="T21" s="282" t="n">
        <v>-18370.036</v>
      </c>
      <c r="U21" s="57" t="n">
        <v>14068</v>
      </c>
      <c r="V21" s="224" t="n">
        <v>40487.685</v>
      </c>
      <c r="W21" s="130" t="n">
        <v>55604.93</v>
      </c>
      <c r="X21" s="224" t="n">
        <v>60647</v>
      </c>
      <c r="Y21" s="131" t="n">
        <v>683471</v>
      </c>
      <c r="Z21" s="224" t="n">
        <v>8206.802</v>
      </c>
      <c r="AA21" s="130" t="n">
        <v>25383</v>
      </c>
      <c r="AB21" s="224" t="n">
        <v>0</v>
      </c>
      <c r="AC21" s="131" t="n">
        <v>81382.411</v>
      </c>
      <c r="AD21" s="224" t="n">
        <v>108259.712</v>
      </c>
      <c r="AE21" s="131" t="n">
        <v>-1233712.035</v>
      </c>
      <c r="AF21" s="224" t="n">
        <v>0</v>
      </c>
      <c r="AG21" s="131" t="n">
        <v>308677.834</v>
      </c>
      <c r="AH21" s="224" t="n">
        <v>-198599.064</v>
      </c>
      <c r="AI21" s="131" t="n">
        <v>-1067266.621</v>
      </c>
      <c r="AJ21" s="411" t="n">
        <v>4094</v>
      </c>
      <c r="AK21" s="411" t="n">
        <v>-426219</v>
      </c>
    </row>
    <row r="22" customFormat="false" ht="15" hidden="false" customHeight="true" outlineLevel="0" collapsed="false">
      <c r="A22" s="281" t="s">
        <v>45</v>
      </c>
      <c r="B22" s="410" t="n">
        <f aca="false">+F22+J22+N22+R22+V22+Z22+AD22</f>
        <v>583605.246</v>
      </c>
      <c r="C22" s="410" t="n">
        <f aca="false">+G22+K22+O22+S22+W22+AA22+AE22</f>
        <v>514837.105</v>
      </c>
      <c r="D22" s="56" t="n">
        <f aca="false">+H22+L22+P22+T22+X22+AB22+AF22+AH22+AJ22</f>
        <v>-54306976.062</v>
      </c>
      <c r="E22" s="57" t="n">
        <f aca="false">+I22+M22+Q22+U22+Y22+AC22+AG22+AI22+AK22</f>
        <v>4164630.712</v>
      </c>
      <c r="F22" s="224"/>
      <c r="G22" s="130" t="n">
        <v>0</v>
      </c>
      <c r="H22" s="130" t="n">
        <v>-57780000</v>
      </c>
      <c r="I22" s="131" t="n">
        <v>0</v>
      </c>
      <c r="J22" s="224" t="n">
        <v>561804</v>
      </c>
      <c r="K22" s="130" t="n">
        <v>561804.063</v>
      </c>
      <c r="L22" s="224" t="n">
        <v>3763796</v>
      </c>
      <c r="M22" s="131" t="n">
        <v>5660669</v>
      </c>
      <c r="N22" s="224" t="n">
        <v>359746.515</v>
      </c>
      <c r="O22" s="130" t="n">
        <v>283798.46</v>
      </c>
      <c r="P22" s="56" t="n">
        <v>0</v>
      </c>
      <c r="Q22" s="57" t="n">
        <v>0</v>
      </c>
      <c r="R22" s="224" t="n">
        <v>99660.087</v>
      </c>
      <c r="S22" s="224" t="n">
        <v>0</v>
      </c>
      <c r="T22" s="282" t="n">
        <v>100227.266</v>
      </c>
      <c r="U22" s="57" t="n">
        <v>81857.23</v>
      </c>
      <c r="V22" s="224" t="n">
        <v>-179709.319</v>
      </c>
      <c r="W22" s="130" t="n">
        <v>-178330.976</v>
      </c>
      <c r="X22" s="224" t="n">
        <v>-149582</v>
      </c>
      <c r="Y22" s="131" t="n">
        <v>-93794</v>
      </c>
      <c r="Z22" s="224" t="n">
        <v>-277049.854</v>
      </c>
      <c r="AA22" s="130" t="n">
        <v>-269022</v>
      </c>
      <c r="AB22" s="224" t="n">
        <v>0</v>
      </c>
      <c r="AC22" s="131" t="n">
        <v>-166438</v>
      </c>
      <c r="AD22" s="224" t="n">
        <v>19153.817</v>
      </c>
      <c r="AE22" s="131" t="n">
        <v>116587.558</v>
      </c>
      <c r="AF22" s="224" t="n">
        <v>0</v>
      </c>
      <c r="AG22" s="131" t="n">
        <v>-881332.126</v>
      </c>
      <c r="AH22" s="224" t="n">
        <v>-241417.328</v>
      </c>
      <c r="AI22" s="131" t="n">
        <v>-440016.392</v>
      </c>
      <c r="AJ22" s="411" t="n">
        <v>0</v>
      </c>
      <c r="AK22" s="411" t="n">
        <v>3685</v>
      </c>
    </row>
    <row r="23" customFormat="false" ht="15" hidden="false" customHeight="true" outlineLevel="0" collapsed="false">
      <c r="A23" s="281" t="s">
        <v>46</v>
      </c>
      <c r="B23" s="410" t="n">
        <f aca="false">+F23+J23+N23+R23+V23+Z23+AD23</f>
        <v>76605613.917</v>
      </c>
      <c r="C23" s="410" t="n">
        <f aca="false">+G23+K23+O23+S23+W23+AA23+AE23</f>
        <v>39715827.15318</v>
      </c>
      <c r="D23" s="56" t="n">
        <f aca="false">+H23+L23+P23+T23+X23+AB23+AF23+AH23+AJ23</f>
        <v>102363206.643</v>
      </c>
      <c r="E23" s="57" t="n">
        <f aca="false">+I23+M23+Q23+U23+Y23+AC23+AG23+AI23+AK23</f>
        <v>145502788.445</v>
      </c>
      <c r="F23" s="224" t="n">
        <f aca="false">3151676+23682271+11941840+279216</f>
        <v>39055003</v>
      </c>
      <c r="G23" s="130" t="n">
        <v>0</v>
      </c>
      <c r="H23" s="130" t="n">
        <f aca="false">25447000+26100000+11942000+279000</f>
        <v>63768000</v>
      </c>
      <c r="I23" s="131" t="n">
        <f aca="false">25294000+62769000+11776000+10637000</f>
        <v>110476000</v>
      </c>
      <c r="J23" s="224" t="n">
        <f aca="false">5960996+18801177+3899879</f>
        <v>28662052</v>
      </c>
      <c r="K23" s="130" t="n">
        <f aca="false">18801176.96523+4501248.263+7888152.69895</f>
        <v>31190577.92718</v>
      </c>
      <c r="L23" s="224" t="n">
        <f aca="false">7888153+18801177+3899879</f>
        <v>30589209</v>
      </c>
      <c r="M23" s="131" t="n">
        <f aca="false">7888153+13889454+3899879</f>
        <v>25677486</v>
      </c>
      <c r="N23" s="224" t="n">
        <f aca="false">3615443.906+2305742.963</f>
        <v>5921186.869</v>
      </c>
      <c r="O23" s="130" t="n">
        <f aca="false">2436939.738+3552357.906</f>
        <v>5989297.644</v>
      </c>
      <c r="P23" s="56" t="n">
        <f aca="false">448813.358+3552357.906+2337224.764</f>
        <v>6338396.028</v>
      </c>
      <c r="Q23" s="57" t="n">
        <f aca="false">448813.358+3552357.906+2383969.259</f>
        <v>6385140.523</v>
      </c>
      <c r="R23" s="224" t="n">
        <f aca="false">433398.072+11847.123</f>
        <v>445245.195</v>
      </c>
      <c r="S23" s="224" t="n">
        <v>0</v>
      </c>
      <c r="T23" s="56" t="n">
        <f aca="false">11847.123+433398.072</f>
        <v>445245.195</v>
      </c>
      <c r="U23" s="57" t="n">
        <v>445245</v>
      </c>
      <c r="V23" s="224" t="n">
        <f aca="false">948021.637+13571.751</f>
        <v>961593.388</v>
      </c>
      <c r="W23" s="130" t="n">
        <f aca="false">948021.637+13571.751</f>
        <v>961593.388</v>
      </c>
      <c r="X23" s="224" t="n">
        <f aca="false">22940+948022</f>
        <v>970962</v>
      </c>
      <c r="Y23" s="131" t="n">
        <f aca="false">29006+948021</f>
        <v>977027</v>
      </c>
      <c r="Z23" s="224" t="n">
        <f aca="false">227198.079+15781.163</f>
        <v>242979.242</v>
      </c>
      <c r="AA23" s="130" t="n">
        <f aca="false">227377+18601</f>
        <v>245978</v>
      </c>
      <c r="AB23" s="224" t="n">
        <v>0</v>
      </c>
      <c r="AC23" s="131" t="n">
        <f aca="false">34570+227377</f>
        <v>261947</v>
      </c>
      <c r="AD23" s="224" t="n">
        <f aca="false">300240.693+964802.582+4339.737+48171.211</f>
        <v>1317554.223</v>
      </c>
      <c r="AE23" s="131" t="n">
        <f aca="false">300240.693+964802.582+4339.737+58997.182</f>
        <v>1328380.194</v>
      </c>
      <c r="AF23" s="224" t="n">
        <v>0</v>
      </c>
      <c r="AG23" s="131" t="n">
        <f aca="false">58997.182+4339.737+964802.583</f>
        <v>1028139.502</v>
      </c>
      <c r="AH23" s="224" t="n">
        <f aca="false">251394.42</f>
        <v>251394.42</v>
      </c>
      <c r="AI23" s="131" t="n">
        <v>251394.42</v>
      </c>
      <c r="AJ23" s="411" t="n">
        <v>0</v>
      </c>
      <c r="AK23" s="411" t="n">
        <v>409</v>
      </c>
    </row>
    <row r="24" s="66" customFormat="true" ht="15" hidden="false" customHeight="true" outlineLevel="0" collapsed="false">
      <c r="A24" s="278" t="s">
        <v>47</v>
      </c>
      <c r="B24" s="412" t="n">
        <f aca="false">SUM(B20:B23)</f>
        <v>56122375.275</v>
      </c>
      <c r="C24" s="412" t="n">
        <f aca="false">SUM(C20:C23)</f>
        <v>37845044.54747</v>
      </c>
      <c r="D24" s="60" t="n">
        <f aca="false">SUM(D20:D23)</f>
        <v>163899809.357</v>
      </c>
      <c r="E24" s="61" t="n">
        <f aca="false">SUM(E20:E23)</f>
        <v>170334334.561</v>
      </c>
      <c r="F24" s="227" t="n">
        <f aca="false">SUM(F20:F23)</f>
        <v>5711980</v>
      </c>
      <c r="G24" s="133" t="n">
        <f aca="false">SUM(G20:G23)</f>
        <v>-14245941</v>
      </c>
      <c r="H24" s="133" t="n">
        <f aca="false">SUM(H20:H23)</f>
        <v>107437000</v>
      </c>
      <c r="I24" s="134" t="n">
        <f aca="false">SUM(I20:I23)</f>
        <v>119743000</v>
      </c>
      <c r="J24" s="227" t="n">
        <f aca="false">SUM(J20:J23)</f>
        <v>39151012</v>
      </c>
      <c r="K24" s="133" t="n">
        <f aca="false">SUM(K20:K23)</f>
        <v>42754993.87347</v>
      </c>
      <c r="L24" s="227" t="n">
        <f aca="false">SUM(L20:L23)</f>
        <v>44241487</v>
      </c>
      <c r="M24" s="134" t="n">
        <f aca="false">SUM(M20:M23)</f>
        <v>37317770</v>
      </c>
      <c r="N24" s="227" t="n">
        <f aca="false">SUM(N20:N23)</f>
        <v>7165392.243</v>
      </c>
      <c r="O24" s="133" t="n">
        <f aca="false">SUM(O20:O23)</f>
        <v>7193529.615</v>
      </c>
      <c r="P24" s="60" t="n">
        <f aca="false">SUM(P20:P23)</f>
        <v>7542470.904</v>
      </c>
      <c r="Q24" s="61" t="n">
        <f aca="false">SUM(Q20:Q23)</f>
        <v>7535552.303</v>
      </c>
      <c r="R24" s="227" t="n">
        <f aca="false">SUM(R20:R23)</f>
        <v>762515.336</v>
      </c>
      <c r="S24" s="227" t="n">
        <f aca="false">SUM(S20:S23)</f>
        <v>0</v>
      </c>
      <c r="T24" s="283" t="n">
        <f aca="false">SUM(T20:T23)</f>
        <v>736102.425</v>
      </c>
      <c r="U24" s="61" t="n">
        <f aca="false">SUM(U20:U23)</f>
        <v>750170.23</v>
      </c>
      <c r="V24" s="227" t="n">
        <f aca="false">SUM(V20:V23)</f>
        <v>852371.754</v>
      </c>
      <c r="W24" s="133" t="n">
        <f aca="false">SUM(W20:W23)</f>
        <v>868867.342</v>
      </c>
      <c r="X24" s="227" t="n">
        <f aca="false">SUM(X20:X23)</f>
        <v>912027</v>
      </c>
      <c r="Y24" s="134" t="n">
        <f aca="false">SUM(Y20:Y23)</f>
        <v>1596704</v>
      </c>
      <c r="Z24" s="227" t="n">
        <f aca="false">SUM(Z20:Z23)</f>
        <v>534136.19</v>
      </c>
      <c r="AA24" s="133" t="n">
        <f aca="false">SUM(AA20:AA23)</f>
        <v>562339</v>
      </c>
      <c r="AB24" s="227" t="n">
        <f aca="false">SUM(AB20:AB23)</f>
        <v>0</v>
      </c>
      <c r="AC24" s="134" t="n">
        <f aca="false">SUM(AC20:AC23)</f>
        <v>736891.411</v>
      </c>
      <c r="AD24" s="227" t="n">
        <f aca="false">SUM(AD20:AD23)</f>
        <v>1944967.752</v>
      </c>
      <c r="AE24" s="134" t="n">
        <f aca="false">SUM(AE20:AE23)</f>
        <v>711255.717</v>
      </c>
      <c r="AF24" s="227" t="n">
        <f aca="false">SUM(AF20:AF23)</f>
        <v>0</v>
      </c>
      <c r="AG24" s="134" t="n">
        <f aca="false">SUM(AG20:AG23)</f>
        <v>955485.21</v>
      </c>
      <c r="AH24" s="227" t="n">
        <f aca="false">SUM(AH20:AH23)</f>
        <v>1411378.028</v>
      </c>
      <c r="AI24" s="134" t="n">
        <f aca="false">SUM(AI20:AI23)</f>
        <v>344111.407</v>
      </c>
      <c r="AJ24" s="413" t="n">
        <f aca="false">SUM(AJ20:AJ23)</f>
        <v>1619344</v>
      </c>
      <c r="AK24" s="413" t="n">
        <f aca="false">SUM(AK20:AK23)</f>
        <v>1354650</v>
      </c>
    </row>
    <row r="25" s="66" customFormat="true" ht="15" hidden="false" customHeight="true" outlineLevel="0" collapsed="false">
      <c r="A25" s="278" t="s">
        <v>48</v>
      </c>
      <c r="B25" s="412" t="n">
        <f aca="false">+B24+B18</f>
        <v>183011626.804</v>
      </c>
      <c r="C25" s="412" t="n">
        <f aca="false">+C24+C18</f>
        <v>153488020.80241</v>
      </c>
      <c r="D25" s="60" t="n">
        <f aca="false">+D24+D18</f>
        <v>240166688.117</v>
      </c>
      <c r="E25" s="61" t="n">
        <f aca="false">+E24+E18</f>
        <v>318990744.307</v>
      </c>
      <c r="F25" s="227" t="n">
        <f aca="false">+F24+F18</f>
        <v>104653592</v>
      </c>
      <c r="G25" s="133" t="n">
        <f aca="false">+G24+G18</f>
        <v>76900104</v>
      </c>
      <c r="H25" s="133" t="n">
        <f aca="false">+H24+H18</f>
        <v>159874000</v>
      </c>
      <c r="I25" s="134" t="n">
        <f aca="false">+I24+I18</f>
        <v>188019000</v>
      </c>
      <c r="J25" s="227" t="n">
        <f aca="false">+J24+J18</f>
        <v>60001707</v>
      </c>
      <c r="K25" s="133" t="n">
        <f aca="false">+K24+K18</f>
        <v>59468429.30041</v>
      </c>
      <c r="L25" s="227" t="n">
        <f aca="false">+L24+L18</f>
        <v>56902701</v>
      </c>
      <c r="M25" s="134" t="n">
        <f aca="false">+M24+M18</f>
        <v>46366152</v>
      </c>
      <c r="N25" s="227" t="n">
        <f aca="false">+N24+N18</f>
        <v>10107544.667</v>
      </c>
      <c r="O25" s="133" t="n">
        <f aca="false">+O24+O18</f>
        <v>10871349.36</v>
      </c>
      <c r="P25" s="60" t="n">
        <f aca="false">+P24+P18</f>
        <v>11217759.352</v>
      </c>
      <c r="Q25" s="61" t="n">
        <f aca="false">+Q24+Q18</f>
        <v>10217986.366</v>
      </c>
      <c r="R25" s="227" t="n">
        <f aca="false">+R24+R18</f>
        <v>831147.349</v>
      </c>
      <c r="S25" s="227" t="n">
        <f aca="false">+S24+S18</f>
        <v>0</v>
      </c>
      <c r="T25" s="283" t="n">
        <f aca="false">+T24+T18</f>
        <v>737364.687</v>
      </c>
      <c r="U25" s="61" t="n">
        <f aca="false">+U24+U18</f>
        <v>765782.21</v>
      </c>
      <c r="V25" s="227" t="n">
        <f aca="false">+V24+V18</f>
        <v>1114677.577</v>
      </c>
      <c r="W25" s="133" t="n">
        <f aca="false">+W24+W18</f>
        <v>1094331.01</v>
      </c>
      <c r="X25" s="227" t="n">
        <f aca="false">+X24+X18</f>
        <v>1190084</v>
      </c>
      <c r="Y25" s="134" t="n">
        <f aca="false">+Y24+Y18</f>
        <v>1901096</v>
      </c>
      <c r="Z25" s="227" t="n">
        <f aca="false">+Z24+Z18</f>
        <v>800048.881</v>
      </c>
      <c r="AA25" s="133" t="n">
        <f aca="false">+AA24+AA18</f>
        <v>798624</v>
      </c>
      <c r="AB25" s="227" t="n">
        <f aca="false">+AB24+AB18</f>
        <v>0</v>
      </c>
      <c r="AC25" s="134" t="n">
        <f aca="false">+AC24+AC18</f>
        <v>1307953.192</v>
      </c>
      <c r="AD25" s="227" t="n">
        <f aca="false">+AD24+AD18</f>
        <v>5502909.33</v>
      </c>
      <c r="AE25" s="134" t="n">
        <f aca="false">+AE24+AE18</f>
        <v>4355183.132</v>
      </c>
      <c r="AF25" s="227" t="n">
        <f aca="false">+AF24+AF18</f>
        <v>0</v>
      </c>
      <c r="AG25" s="134" t="n">
        <f aca="false">+AG24+AG18</f>
        <v>4164764.912</v>
      </c>
      <c r="AH25" s="227" t="n">
        <f aca="false">+AH24+AH18</f>
        <v>6832307.078</v>
      </c>
      <c r="AI25" s="134" t="n">
        <f aca="false">+AI24+AI18</f>
        <v>10972787.627</v>
      </c>
      <c r="AJ25" s="413" t="n">
        <f aca="false">+AJ24+AJ18</f>
        <v>3412472</v>
      </c>
      <c r="AK25" s="413" t="n">
        <f aca="false">+AK24+AK18</f>
        <v>55275222</v>
      </c>
    </row>
    <row r="26" customFormat="false" ht="15" hidden="false" customHeight="true" outlineLevel="0" collapsed="false">
      <c r="A26" s="275" t="s">
        <v>49</v>
      </c>
      <c r="B26" s="410"/>
      <c r="C26" s="410"/>
      <c r="D26" s="56"/>
      <c r="E26" s="57"/>
      <c r="F26" s="233"/>
      <c r="G26" s="143"/>
      <c r="H26" s="130"/>
      <c r="I26" s="131"/>
      <c r="J26" s="233"/>
      <c r="K26" s="143"/>
      <c r="L26" s="233"/>
      <c r="M26" s="144"/>
      <c r="N26" s="233"/>
      <c r="O26" s="143"/>
      <c r="P26" s="56"/>
      <c r="Q26" s="57"/>
      <c r="R26" s="233"/>
      <c r="S26" s="233"/>
      <c r="T26" s="288"/>
      <c r="U26" s="287"/>
      <c r="V26" s="233"/>
      <c r="W26" s="143"/>
      <c r="X26" s="233"/>
      <c r="Y26" s="144"/>
      <c r="Z26" s="233"/>
      <c r="AA26" s="143"/>
      <c r="AB26" s="233"/>
      <c r="AC26" s="144"/>
      <c r="AD26" s="233"/>
      <c r="AE26" s="144"/>
      <c r="AF26" s="233"/>
      <c r="AG26" s="144"/>
      <c r="AH26" s="233"/>
      <c r="AI26" s="144"/>
      <c r="AJ26" s="411"/>
      <c r="AK26" s="411"/>
    </row>
    <row r="27" customFormat="false" ht="15" hidden="false" customHeight="true" outlineLevel="0" collapsed="false">
      <c r="A27" s="278" t="s">
        <v>50</v>
      </c>
      <c r="B27" s="410"/>
      <c r="C27" s="410"/>
      <c r="D27" s="56"/>
      <c r="E27" s="57"/>
      <c r="F27" s="230"/>
      <c r="G27" s="136"/>
      <c r="H27" s="130"/>
      <c r="I27" s="131"/>
      <c r="J27" s="230"/>
      <c r="K27" s="136"/>
      <c r="L27" s="230"/>
      <c r="M27" s="137"/>
      <c r="N27" s="230"/>
      <c r="O27" s="136"/>
      <c r="P27" s="56"/>
      <c r="Q27" s="57"/>
      <c r="R27" s="230"/>
      <c r="S27" s="230"/>
      <c r="T27" s="285"/>
      <c r="U27" s="51"/>
      <c r="V27" s="230"/>
      <c r="W27" s="136"/>
      <c r="X27" s="230"/>
      <c r="Y27" s="137"/>
      <c r="Z27" s="230"/>
      <c r="AA27" s="136"/>
      <c r="AB27" s="230"/>
      <c r="AC27" s="137"/>
      <c r="AD27" s="230"/>
      <c r="AE27" s="137"/>
      <c r="AF27" s="230"/>
      <c r="AG27" s="137"/>
      <c r="AH27" s="230"/>
      <c r="AI27" s="137"/>
      <c r="AJ27" s="411"/>
      <c r="AK27" s="411"/>
    </row>
    <row r="28" customFormat="false" ht="15" hidden="false" customHeight="true" outlineLevel="0" collapsed="false">
      <c r="A28" s="281" t="s">
        <v>51</v>
      </c>
      <c r="B28" s="410" t="n">
        <f aca="false">+F28+J28+N28+R28+V28+Z28+AD28</f>
        <v>617253109.973</v>
      </c>
      <c r="C28" s="410" t="n">
        <f aca="false">+G28+K28+O28+S28+W28+AA28+AE28</f>
        <v>460805741.72052</v>
      </c>
      <c r="D28" s="56" t="n">
        <f aca="false">+H28+L28+P28+T28+X28+AB28+AF28+AH28+AJ28</f>
        <v>572602930.987</v>
      </c>
      <c r="E28" s="57" t="n">
        <f aca="false">+I28+M28+Q28+U28+Y28+AC28+AG28+AI28+AK28</f>
        <v>631592825.235</v>
      </c>
      <c r="F28" s="224" t="n">
        <v>450771980</v>
      </c>
      <c r="G28" s="130" t="n">
        <v>370038169</v>
      </c>
      <c r="H28" s="130" t="n">
        <f aca="false">426762000</f>
        <v>426762000</v>
      </c>
      <c r="I28" s="131" t="n">
        <f aca="false">371318000</f>
        <v>371318000</v>
      </c>
      <c r="J28" s="224" t="n">
        <v>86925847</v>
      </c>
      <c r="K28" s="130" t="n">
        <v>41930693.04952</v>
      </c>
      <c r="L28" s="224" t="n">
        <f aca="false">89917627</f>
        <v>89917627</v>
      </c>
      <c r="M28" s="131" t="n">
        <v>49260807</v>
      </c>
      <c r="N28" s="224" t="n">
        <f aca="false">53671219.493</f>
        <v>53671219.493</v>
      </c>
      <c r="O28" s="130" t="n">
        <v>44162560.771</v>
      </c>
      <c r="P28" s="56" t="n">
        <v>50129226.511</v>
      </c>
      <c r="Q28" s="57" t="n">
        <v>39318259.085</v>
      </c>
      <c r="R28" s="224" t="n">
        <v>1166660.091</v>
      </c>
      <c r="S28" s="224" t="n">
        <v>0</v>
      </c>
      <c r="T28" s="282" t="n">
        <v>110875</v>
      </c>
      <c r="U28" s="57" t="n">
        <v>790823.014</v>
      </c>
      <c r="V28" s="224" t="n">
        <v>2315666.8</v>
      </c>
      <c r="W28" s="130" t="n">
        <v>2867121.9</v>
      </c>
      <c r="X28" s="224" t="n">
        <v>3217474</v>
      </c>
      <c r="Y28" s="131" t="n">
        <v>4559432</v>
      </c>
      <c r="Z28" s="224" t="n">
        <v>917380.063</v>
      </c>
      <c r="AA28" s="130" t="n">
        <v>1807197</v>
      </c>
      <c r="AB28" s="224" t="n">
        <v>0</v>
      </c>
      <c r="AC28" s="131" t="n">
        <v>4785766.109</v>
      </c>
      <c r="AD28" s="224" t="n">
        <v>21484356.526</v>
      </c>
      <c r="AE28" s="131"/>
      <c r="AF28" s="224" t="n">
        <v>0</v>
      </c>
      <c r="AG28" s="131" t="n">
        <f aca="false">11357008.432+404535.945-144283.35</f>
        <v>11617261.027</v>
      </c>
      <c r="AH28" s="224" t="n">
        <v>2465728.476</v>
      </c>
      <c r="AI28" s="131" t="n">
        <v>2851506</v>
      </c>
      <c r="AJ28" s="411" t="n">
        <v>0</v>
      </c>
      <c r="AK28" s="411" t="n">
        <v>147090971</v>
      </c>
    </row>
    <row r="29" customFormat="false" ht="15" hidden="false" customHeight="true" outlineLevel="0" collapsed="false">
      <c r="A29" s="281" t="s">
        <v>52</v>
      </c>
      <c r="B29" s="410" t="n">
        <f aca="false">+F29+J29+N29+R29+V29+Z29+AD29</f>
        <v>18669325.778</v>
      </c>
      <c r="C29" s="410" t="n">
        <f aca="false">+G29+K29+O29+S29+W29+AA29+AE29</f>
        <v>11922648.76821</v>
      </c>
      <c r="D29" s="56" t="n">
        <f aca="false">+H29+L29+P29+T29+X29+AB29+AF29+AH29+AJ29</f>
        <v>102750035.59</v>
      </c>
      <c r="E29" s="57" t="n">
        <f aca="false">+I29+M29+Q29+U29+Y29+AC29+AG29+AI29+AK29</f>
        <v>23614913.625</v>
      </c>
      <c r="F29" s="224" t="n">
        <f aca="false">9061636+3757585</f>
        <v>12819221</v>
      </c>
      <c r="G29" s="130" t="n">
        <f aca="false">5214396+2991586</f>
        <v>8205982</v>
      </c>
      <c r="H29" s="130" t="n">
        <f aca="false">90561000</f>
        <v>90561000</v>
      </c>
      <c r="I29" s="131" t="n">
        <f aca="false">10014000</f>
        <v>10014000</v>
      </c>
      <c r="J29" s="224" t="n">
        <v>5087498</v>
      </c>
      <c r="K29" s="130" t="n">
        <v>2877616.04021</v>
      </c>
      <c r="L29" s="224" t="n">
        <v>11092752</v>
      </c>
      <c r="M29" s="131" t="n">
        <v>8328988</v>
      </c>
      <c r="N29" s="224" t="n">
        <v>825154.788</v>
      </c>
      <c r="O29" s="130" t="n">
        <v>838600.728</v>
      </c>
      <c r="P29" s="56" t="n">
        <v>1081661.599</v>
      </c>
      <c r="Q29" s="57" t="n">
        <v>834457.751</v>
      </c>
      <c r="R29" s="224" t="n">
        <v>0</v>
      </c>
      <c r="S29" s="224" t="n">
        <v>0</v>
      </c>
      <c r="T29" s="282" t="n">
        <v>0</v>
      </c>
      <c r="U29" s="57" t="n">
        <v>0</v>
      </c>
      <c r="V29" s="224" t="n">
        <v>-62548.01</v>
      </c>
      <c r="W29" s="130" t="n">
        <v>0</v>
      </c>
      <c r="X29" s="224" t="n">
        <v>0</v>
      </c>
      <c r="Y29" s="131" t="n">
        <v>0</v>
      </c>
      <c r="Z29" s="224" t="n">
        <v>0</v>
      </c>
      <c r="AA29" s="130" t="n">
        <v>450</v>
      </c>
      <c r="AB29" s="224" t="n">
        <v>0</v>
      </c>
      <c r="AC29" s="131" t="n">
        <v>0</v>
      </c>
      <c r="AD29" s="224" t="n">
        <v>0</v>
      </c>
      <c r="AE29" s="131" t="n">
        <v>0</v>
      </c>
      <c r="AF29" s="224" t="n">
        <v>0</v>
      </c>
      <c r="AG29" s="131" t="n">
        <v>0</v>
      </c>
      <c r="AH29" s="224" t="n">
        <v>10527.991</v>
      </c>
      <c r="AI29" s="131" t="n">
        <v>794594.874</v>
      </c>
      <c r="AJ29" s="411" t="n">
        <v>4094</v>
      </c>
      <c r="AK29" s="411" t="n">
        <v>3642873</v>
      </c>
    </row>
    <row r="30" s="66" customFormat="true" ht="15" hidden="false" customHeight="true" outlineLevel="0" collapsed="false">
      <c r="A30" s="278" t="s">
        <v>53</v>
      </c>
      <c r="B30" s="412" t="n">
        <f aca="false">SUM(B28:B29)</f>
        <v>635922435.751</v>
      </c>
      <c r="C30" s="412" t="n">
        <f aca="false">SUM(C28:C29)</f>
        <v>472728390.48873</v>
      </c>
      <c r="D30" s="60" t="n">
        <f aca="false">SUM(D28:D29)</f>
        <v>675352966.577</v>
      </c>
      <c r="E30" s="61" t="n">
        <f aca="false">SUM(E28:E29)</f>
        <v>655207738.86</v>
      </c>
      <c r="F30" s="227" t="n">
        <f aca="false">SUM(F28:F29)</f>
        <v>463591201</v>
      </c>
      <c r="G30" s="133" t="n">
        <f aca="false">SUM(G28:G29)</f>
        <v>378244151</v>
      </c>
      <c r="H30" s="133" t="n">
        <f aca="false">SUM(H28:H29)</f>
        <v>517323000</v>
      </c>
      <c r="I30" s="134" t="n">
        <f aca="false">SUM(I28:I29)</f>
        <v>381332000</v>
      </c>
      <c r="J30" s="227" t="n">
        <f aca="false">SUM(J28:J29)</f>
        <v>92013345</v>
      </c>
      <c r="K30" s="133" t="n">
        <f aca="false">SUM(K28:K29)</f>
        <v>44808309.08973</v>
      </c>
      <c r="L30" s="227" t="n">
        <f aca="false">SUM(L28:L29)</f>
        <v>101010379</v>
      </c>
      <c r="M30" s="134" t="n">
        <f aca="false">SUM(M28:M29)</f>
        <v>57589795</v>
      </c>
      <c r="N30" s="227" t="n">
        <f aca="false">SUM(N28:N29)</f>
        <v>54496374.281</v>
      </c>
      <c r="O30" s="133" t="n">
        <f aca="false">SUM(O28:O29)</f>
        <v>45001161.499</v>
      </c>
      <c r="P30" s="60" t="n">
        <f aca="false">SUM(P28:P29)</f>
        <v>51210888.11</v>
      </c>
      <c r="Q30" s="61" t="n">
        <f aca="false">SUM(Q28:Q29)</f>
        <v>40152716.836</v>
      </c>
      <c r="R30" s="227" t="n">
        <f aca="false">SUM(R28:R29)</f>
        <v>1166660.091</v>
      </c>
      <c r="S30" s="227" t="n">
        <f aca="false">SUM(S28:S29)</f>
        <v>0</v>
      </c>
      <c r="T30" s="283" t="n">
        <f aca="false">SUM(T28:T29)</f>
        <v>110875</v>
      </c>
      <c r="U30" s="61" t="n">
        <f aca="false">SUM(U28:U29)</f>
        <v>790823.014</v>
      </c>
      <c r="V30" s="227" t="n">
        <f aca="false">SUM(V28:V29)</f>
        <v>2253118.79</v>
      </c>
      <c r="W30" s="133" t="n">
        <f aca="false">SUM(W28:W29)</f>
        <v>2867121.9</v>
      </c>
      <c r="X30" s="227" t="n">
        <f aca="false">SUM(X28:X29)</f>
        <v>3217474</v>
      </c>
      <c r="Y30" s="134" t="n">
        <f aca="false">SUM(Y28:Y29)</f>
        <v>4559432</v>
      </c>
      <c r="Z30" s="227" t="n">
        <f aca="false">SUM(Z28:Z29)</f>
        <v>917380.063</v>
      </c>
      <c r="AA30" s="133" t="n">
        <f aca="false">SUM(AA28:AA29)</f>
        <v>1807647</v>
      </c>
      <c r="AB30" s="227" t="n">
        <f aca="false">SUM(AB28:AB29)</f>
        <v>0</v>
      </c>
      <c r="AC30" s="134" t="n">
        <f aca="false">SUM(AC28:AC29)</f>
        <v>4785766.109</v>
      </c>
      <c r="AD30" s="227" t="n">
        <f aca="false">SUM(AD28:AD29)</f>
        <v>21484356.526</v>
      </c>
      <c r="AE30" s="134" t="n">
        <f aca="false">SUM(AE28:AE29)</f>
        <v>0</v>
      </c>
      <c r="AF30" s="227" t="n">
        <f aca="false">SUM(AF28:AF29)</f>
        <v>0</v>
      </c>
      <c r="AG30" s="134" t="n">
        <f aca="false">SUM(AG28:AG29)</f>
        <v>11617261.027</v>
      </c>
      <c r="AH30" s="227" t="n">
        <f aca="false">SUM(AH28:AH29)</f>
        <v>2476256.467</v>
      </c>
      <c r="AI30" s="134" t="n">
        <f aca="false">SUM(AI28:AI29)</f>
        <v>3646100.874</v>
      </c>
      <c r="AJ30" s="413" t="n">
        <f aca="false">SUM(AJ28:AJ29)</f>
        <v>4094</v>
      </c>
      <c r="AK30" s="413" t="n">
        <f aca="false">SUM(AK28:AK29)</f>
        <v>150733844</v>
      </c>
    </row>
    <row r="31" customFormat="false" ht="15" hidden="false" customHeight="true" outlineLevel="0" collapsed="false">
      <c r="A31" s="278" t="s">
        <v>54</v>
      </c>
      <c r="B31" s="410"/>
      <c r="C31" s="410"/>
      <c r="D31" s="56"/>
      <c r="E31" s="57"/>
      <c r="F31" s="230"/>
      <c r="G31" s="136"/>
      <c r="H31" s="130"/>
      <c r="I31" s="131"/>
      <c r="J31" s="230"/>
      <c r="K31" s="136"/>
      <c r="L31" s="230"/>
      <c r="M31" s="137"/>
      <c r="N31" s="230"/>
      <c r="O31" s="136"/>
      <c r="P31" s="56"/>
      <c r="Q31" s="57"/>
      <c r="R31" s="230"/>
      <c r="S31" s="230"/>
      <c r="T31" s="285"/>
      <c r="U31" s="51"/>
      <c r="V31" s="230"/>
      <c r="W31" s="136"/>
      <c r="X31" s="230"/>
      <c r="Y31" s="137"/>
      <c r="Z31" s="230"/>
      <c r="AA31" s="136"/>
      <c r="AB31" s="230"/>
      <c r="AC31" s="137"/>
      <c r="AD31" s="230"/>
      <c r="AE31" s="137"/>
      <c r="AF31" s="230"/>
      <c r="AG31" s="137"/>
      <c r="AH31" s="230"/>
      <c r="AI31" s="137"/>
      <c r="AJ31" s="411"/>
      <c r="AK31" s="411"/>
    </row>
    <row r="32" customFormat="false" ht="15" hidden="false" customHeight="true" outlineLevel="0" collapsed="false">
      <c r="A32" s="281" t="s">
        <v>55</v>
      </c>
      <c r="B32" s="410" t="n">
        <f aca="false">+F32+J32+N32+R32+V32+Z32+AD32</f>
        <v>634812174.833</v>
      </c>
      <c r="C32" s="410" t="n">
        <f aca="false">+G32+K32+O32+S32+W32+AA32+AE32</f>
        <v>455907319.4394</v>
      </c>
      <c r="D32" s="56" t="n">
        <f aca="false">+H32+L32+P32+T32+X32+AB32+AF32+AH32+AJ32</f>
        <v>520870784.118</v>
      </c>
      <c r="E32" s="57" t="n">
        <f aca="false">+I32+M32+Q32+U32+Y32+AC32+AG32+AI32+AK32</f>
        <v>619769863.595</v>
      </c>
      <c r="F32" s="224" t="n">
        <f aca="false">421195164+63949210</f>
        <v>485144374</v>
      </c>
      <c r="G32" s="130" t="n">
        <f aca="false">341457584+47003728-22332439</f>
        <v>366128873</v>
      </c>
      <c r="H32" s="130" t="n">
        <f aca="false">326076000+51354000</f>
        <v>377430000</v>
      </c>
      <c r="I32" s="131" t="n">
        <f aca="false">274385000+85153000</f>
        <v>359538000</v>
      </c>
      <c r="J32" s="224" t="n">
        <v>74583917</v>
      </c>
      <c r="K32" s="130" t="n">
        <f aca="false">5238460.32098+26934421.03572+9683239.8317</f>
        <v>41856121.1884</v>
      </c>
      <c r="L32" s="224" t="n">
        <f aca="false">81445997+7643473</f>
        <v>89089470</v>
      </c>
      <c r="M32" s="131" t="n">
        <f aca="false">43271811+7195467</f>
        <v>50467278</v>
      </c>
      <c r="N32" s="224" t="n">
        <f aca="false">49409031.527+3164997.987+481.43</f>
        <v>52574510.944</v>
      </c>
      <c r="O32" s="130" t="n">
        <f aca="false">39875276.187+3483078.059</f>
        <v>43358354.246</v>
      </c>
      <c r="P32" s="56" t="n">
        <f aca="false">45508879.539+3365010.29</f>
        <v>48873889.829</v>
      </c>
      <c r="Q32" s="57" t="n">
        <f aca="false">34602427.746+3444922.368</f>
        <v>38047350.114</v>
      </c>
      <c r="R32" s="224" t="n">
        <v>1001626.857</v>
      </c>
      <c r="S32" s="224" t="n">
        <v>0</v>
      </c>
      <c r="T32" s="282" t="n">
        <v>128395.036</v>
      </c>
      <c r="U32" s="57" t="n">
        <v>769468.014</v>
      </c>
      <c r="V32" s="224" t="n">
        <v>1925573.567</v>
      </c>
      <c r="W32" s="130" t="n">
        <f aca="false">2450422.183+348633.822</f>
        <v>2799056.005</v>
      </c>
      <c r="X32" s="224" t="n">
        <v>2893208</v>
      </c>
      <c r="Y32" s="131" t="n">
        <v>3420522</v>
      </c>
      <c r="Z32" s="224" t="n">
        <f aca="false">90693.512+816150.008</f>
        <v>906843.52</v>
      </c>
      <c r="AA32" s="130" t="n">
        <f aca="false">1391864+373051</f>
        <v>1764915</v>
      </c>
      <c r="AB32" s="224" t="n">
        <v>0</v>
      </c>
      <c r="AC32" s="131" t="n">
        <f aca="false">3312404.849+1351894.975</f>
        <v>4664299.824</v>
      </c>
      <c r="AD32" s="224" t="n">
        <f aca="false">18727023.945-51695</f>
        <v>18675328.945</v>
      </c>
      <c r="AE32" s="131"/>
      <c r="AF32" s="224" t="n">
        <v>0</v>
      </c>
      <c r="AG32" s="131" t="n">
        <v>8954737.841</v>
      </c>
      <c r="AH32" s="224" t="n">
        <v>2455821.253</v>
      </c>
      <c r="AI32" s="131" t="n">
        <v>4419624.802</v>
      </c>
      <c r="AJ32" s="411" t="n">
        <v>0</v>
      </c>
      <c r="AK32" s="411" t="n">
        <v>149488583</v>
      </c>
    </row>
    <row r="33" customFormat="false" ht="15" hidden="false" customHeight="true" outlineLevel="0" collapsed="false">
      <c r="A33" s="281" t="s">
        <v>56</v>
      </c>
      <c r="B33" s="410" t="n">
        <f aca="false">+F33+J33+N33+R33+V33+Z33+AD33</f>
        <v>32344569.159</v>
      </c>
      <c r="C33" s="410" t="n">
        <f aca="false">+G33+K33+O33+S33+W33+AA33+AE33</f>
        <v>13238861.758</v>
      </c>
      <c r="D33" s="56" t="n">
        <f aca="false">+H33+L33+P33+T33+X33+AB33+AF33+AH33+AJ33</f>
        <v>55448109.948</v>
      </c>
      <c r="E33" s="57" t="n">
        <f aca="false">+I33+M33+Q33+U33+Y33+AC33+AG33+AI33+AK33</f>
        <v>31618552.637</v>
      </c>
      <c r="F33" s="224" t="n">
        <f aca="false">11494110+1150386+110638</f>
        <v>12755134</v>
      </c>
      <c r="G33" s="130" t="n">
        <f aca="false">10507107+800340+807831</f>
        <v>12115278</v>
      </c>
      <c r="H33" s="130" t="n">
        <f aca="false">40894000+3137000</f>
        <v>44031000</v>
      </c>
      <c r="I33" s="414" t="n">
        <f aca="false">20497000-3402000</f>
        <v>17095000</v>
      </c>
      <c r="J33" s="224" t="n">
        <f aca="false">4969675+10229415</f>
        <v>15199090</v>
      </c>
      <c r="K33" s="130" t="n">
        <v>0</v>
      </c>
      <c r="L33" s="224" t="n">
        <v>9709024</v>
      </c>
      <c r="M33" s="131" t="n">
        <v>8954007</v>
      </c>
      <c r="N33" s="224" t="n">
        <f aca="false">1149156.091+98756.73</f>
        <v>1247912.821</v>
      </c>
      <c r="O33" s="130" t="n">
        <v>1108302.793</v>
      </c>
      <c r="P33" s="56" t="n">
        <f aca="false">1255303.406</f>
        <v>1255303.406</v>
      </c>
      <c r="Q33" s="57" t="n">
        <f aca="false">1039879.942</f>
        <v>1039879.942</v>
      </c>
      <c r="R33" s="224" t="n">
        <f aca="false">143858.18+12565</f>
        <v>156423.18</v>
      </c>
      <c r="S33" s="224" t="n">
        <v>0</v>
      </c>
      <c r="T33" s="282" t="n">
        <v>0</v>
      </c>
      <c r="U33" s="57" t="n">
        <v>0</v>
      </c>
      <c r="V33" s="224" t="n">
        <f aca="false">271273.562+11637.986</f>
        <v>282911.548</v>
      </c>
      <c r="W33" s="130" t="n">
        <f aca="false">10427.998+2032.967</f>
        <v>12460.965</v>
      </c>
      <c r="X33" s="224" t="n">
        <f aca="false">161856+9921+61971</f>
        <v>233748</v>
      </c>
      <c r="Y33" s="131" t="n">
        <f aca="false">414972+22766+16650-33300</f>
        <v>421088</v>
      </c>
      <c r="Z33" s="224" t="n">
        <v>2329.741</v>
      </c>
      <c r="AA33" s="130" t="n">
        <v>2820</v>
      </c>
      <c r="AB33" s="224" t="n">
        <v>0</v>
      </c>
      <c r="AC33" s="131" t="n">
        <v>0</v>
      </c>
      <c r="AD33" s="224" t="n">
        <f aca="false">2215440.796+485327.073</f>
        <v>2700767.869</v>
      </c>
      <c r="AE33" s="131"/>
      <c r="AF33" s="224" t="n">
        <v>0</v>
      </c>
      <c r="AG33" s="131" t="n">
        <v>2201810.002</v>
      </c>
      <c r="AH33" s="224" t="n">
        <f aca="false">261852.542-42818</f>
        <v>219034.542</v>
      </c>
      <c r="AI33" s="131" t="n">
        <v>293742.693</v>
      </c>
      <c r="AJ33" s="411" t="n">
        <v>0</v>
      </c>
      <c r="AK33" s="411" t="n">
        <v>1613025</v>
      </c>
    </row>
    <row r="34" customFormat="false" ht="15" hidden="false" customHeight="true" outlineLevel="0" collapsed="false">
      <c r="A34" s="281" t="s">
        <v>57</v>
      </c>
      <c r="B34" s="410" t="n">
        <f aca="false">+F34+J34+N34+R34+V34+Z34+AD34</f>
        <v>1756248</v>
      </c>
      <c r="C34" s="410" t="n">
        <f aca="false">+G34+K34+O34+S34+W34+AA34+AE34</f>
        <v>265235</v>
      </c>
      <c r="D34" s="56" t="n">
        <f aca="false">+H34+L34+P34+T34+X34+AB34+AF34+AH34+AJ34</f>
        <v>2144744</v>
      </c>
      <c r="E34" s="57" t="n">
        <f aca="false">+I34+M34+Q34+U34+Y34+AC34+AG34+AI34+AK34</f>
        <v>3328182.225</v>
      </c>
      <c r="F34" s="224" t="n">
        <v>1134716</v>
      </c>
      <c r="G34" s="130" t="n">
        <v>0</v>
      </c>
      <c r="H34" s="130" t="n">
        <v>1413000</v>
      </c>
      <c r="I34" s="131" t="n">
        <v>2432000</v>
      </c>
      <c r="J34" s="224" t="n">
        <v>303182</v>
      </c>
      <c r="K34" s="130" t="n">
        <v>0</v>
      </c>
      <c r="L34" s="224" t="n">
        <v>323403</v>
      </c>
      <c r="M34" s="131" t="n">
        <v>188895</v>
      </c>
      <c r="N34" s="224" t="n">
        <v>314204</v>
      </c>
      <c r="O34" s="130" t="n">
        <v>250706</v>
      </c>
      <c r="P34" s="56" t="n">
        <v>377620</v>
      </c>
      <c r="Q34" s="57" t="n">
        <v>415075</v>
      </c>
      <c r="R34" s="224"/>
      <c r="S34" s="224" t="n">
        <v>0</v>
      </c>
      <c r="T34" s="282" t="n">
        <v>850</v>
      </c>
      <c r="U34" s="57" t="n">
        <v>7287</v>
      </c>
      <c r="V34" s="224" t="n">
        <v>4146</v>
      </c>
      <c r="W34" s="130" t="n">
        <v>0</v>
      </c>
      <c r="X34" s="224" t="n">
        <v>29871</v>
      </c>
      <c r="Y34" s="131" t="n">
        <v>34351</v>
      </c>
      <c r="Z34" s="224" t="n">
        <v>0</v>
      </c>
      <c r="AA34" s="130" t="n">
        <v>14529</v>
      </c>
      <c r="AB34" s="224" t="n">
        <v>0</v>
      </c>
      <c r="AC34" s="131" t="n">
        <v>40083.874</v>
      </c>
      <c r="AD34" s="224"/>
      <c r="AE34" s="131"/>
      <c r="AF34" s="224" t="n">
        <v>0</v>
      </c>
      <c r="AG34" s="131" t="n">
        <v>152035.351</v>
      </c>
      <c r="AH34" s="224" t="n">
        <v>0</v>
      </c>
      <c r="AI34" s="131" t="n">
        <v>0</v>
      </c>
      <c r="AJ34" s="411" t="n">
        <v>0</v>
      </c>
      <c r="AK34" s="411" t="n">
        <v>58455</v>
      </c>
    </row>
    <row r="35" s="66" customFormat="true" ht="15" hidden="false" customHeight="true" outlineLevel="0" collapsed="false">
      <c r="A35" s="278" t="s">
        <v>58</v>
      </c>
      <c r="B35" s="412" t="n">
        <f aca="false">SUM(B32:B34)</f>
        <v>668912991.992</v>
      </c>
      <c r="C35" s="412" t="n">
        <f aca="false">SUM(C32:C34)</f>
        <v>469411416.1974</v>
      </c>
      <c r="D35" s="60" t="n">
        <f aca="false">SUM(D32:D34)</f>
        <v>578463638.066</v>
      </c>
      <c r="E35" s="61" t="n">
        <f aca="false">SUM(E32:E34)</f>
        <v>654716598.457</v>
      </c>
      <c r="F35" s="227" t="n">
        <f aca="false">SUM(F32:F34)</f>
        <v>499034224</v>
      </c>
      <c r="G35" s="133" t="n">
        <f aca="false">SUM(G32:G34)</f>
        <v>378244151</v>
      </c>
      <c r="H35" s="133" t="n">
        <f aca="false">SUM(H32:H34)</f>
        <v>422874000</v>
      </c>
      <c r="I35" s="134" t="n">
        <f aca="false">SUM(I32:I34)</f>
        <v>379065000</v>
      </c>
      <c r="J35" s="133" t="n">
        <f aca="false">SUM(J32:J34)</f>
        <v>90086189</v>
      </c>
      <c r="K35" s="133" t="n">
        <f aca="false">SUM(K32:K34)</f>
        <v>41856121.1884</v>
      </c>
      <c r="L35" s="133" t="n">
        <f aca="false">SUM(L32:L34)</f>
        <v>99121897</v>
      </c>
      <c r="M35" s="134" t="n">
        <f aca="false">SUM(M32:M34)</f>
        <v>59610180</v>
      </c>
      <c r="N35" s="227" t="n">
        <f aca="false">SUM(N32:N34)</f>
        <v>54136627.765</v>
      </c>
      <c r="O35" s="133" t="n">
        <f aca="false">SUM(O32:O34)</f>
        <v>44717363.039</v>
      </c>
      <c r="P35" s="60" t="n">
        <f aca="false">SUM(P32:P34)</f>
        <v>50506813.235</v>
      </c>
      <c r="Q35" s="61" t="n">
        <f aca="false">SUM(Q32:Q34)</f>
        <v>39502305.056</v>
      </c>
      <c r="R35" s="227" t="n">
        <f aca="false">SUM(R32:R34)</f>
        <v>1158050.037</v>
      </c>
      <c r="S35" s="133" t="n">
        <f aca="false">SUM(S32:S34)</f>
        <v>0</v>
      </c>
      <c r="T35" s="60" t="n">
        <f aca="false">SUM(T32:T34)</f>
        <v>129245.036</v>
      </c>
      <c r="U35" s="61" t="n">
        <f aca="false">SUM(U32:U34)</f>
        <v>776755.014</v>
      </c>
      <c r="V35" s="227" t="n">
        <f aca="false">SUM(V32:V34)</f>
        <v>2212631.115</v>
      </c>
      <c r="W35" s="133" t="n">
        <f aca="false">SUM(W32:W34)</f>
        <v>2811516.97</v>
      </c>
      <c r="X35" s="133" t="n">
        <f aca="false">SUM(X32:X34)</f>
        <v>3156827</v>
      </c>
      <c r="Y35" s="134" t="n">
        <f aca="false">SUM(Y32:Y34)</f>
        <v>3875961</v>
      </c>
      <c r="Z35" s="227" t="n">
        <f aca="false">SUM(Z32:Z34)</f>
        <v>909173.261</v>
      </c>
      <c r="AA35" s="133" t="n">
        <f aca="false">SUM(AA32:AA34)</f>
        <v>1782264</v>
      </c>
      <c r="AB35" s="133" t="n">
        <f aca="false">SUM(AB32:AB34)</f>
        <v>0</v>
      </c>
      <c r="AC35" s="134" t="n">
        <f aca="false">SUM(AC32:AC34)</f>
        <v>4704383.698</v>
      </c>
      <c r="AD35" s="227" t="n">
        <f aca="false">SUM(AD32:AD34)</f>
        <v>21376096.814</v>
      </c>
      <c r="AE35" s="134" t="n">
        <f aca="false">SUM(AE32:AE34)</f>
        <v>0</v>
      </c>
      <c r="AF35" s="133" t="n">
        <f aca="false">SUM(AF32:AF34)</f>
        <v>0</v>
      </c>
      <c r="AG35" s="134" t="n">
        <f aca="false">SUM(AG32:AG34)</f>
        <v>11308583.194</v>
      </c>
      <c r="AH35" s="133" t="n">
        <f aca="false">SUM(AH32:AH34)</f>
        <v>2674855.795</v>
      </c>
      <c r="AI35" s="134" t="n">
        <f aca="false">SUM(AI32:AI34)</f>
        <v>4713367.495</v>
      </c>
      <c r="AJ35" s="413" t="n">
        <f aca="false">SUM(AJ32:AJ34)</f>
        <v>0</v>
      </c>
      <c r="AK35" s="413" t="n">
        <f aca="false">SUM(AK32:AK34)</f>
        <v>151160063</v>
      </c>
    </row>
    <row r="36" s="3" customFormat="true" ht="15" hidden="false" customHeight="true" outlineLevel="0" collapsed="false">
      <c r="A36" s="278" t="s">
        <v>59</v>
      </c>
      <c r="B36" s="412" t="n">
        <f aca="false">+B28-B32</f>
        <v>-17559064.8600001</v>
      </c>
      <c r="C36" s="412" t="n">
        <f aca="false">+C28-C32</f>
        <v>4898422.28112</v>
      </c>
      <c r="D36" s="60" t="n">
        <f aca="false">+D28-D32</f>
        <v>51732146.869</v>
      </c>
      <c r="E36" s="61" t="n">
        <f aca="false">+E28-E32</f>
        <v>11822961.64</v>
      </c>
      <c r="F36" s="133" t="n">
        <f aca="false">+F28-F32</f>
        <v>-34372394</v>
      </c>
      <c r="G36" s="133" t="n">
        <f aca="false">+G28-G32</f>
        <v>3909296</v>
      </c>
      <c r="H36" s="133" t="n">
        <f aca="false">+H28-H32</f>
        <v>49332000</v>
      </c>
      <c r="I36" s="134" t="n">
        <f aca="false">+I28-I32</f>
        <v>11780000</v>
      </c>
      <c r="J36" s="133" t="n">
        <f aca="false">+J28-J32</f>
        <v>12341930</v>
      </c>
      <c r="K36" s="133" t="n">
        <f aca="false">+K28-K32</f>
        <v>74571.8611200005</v>
      </c>
      <c r="L36" s="133" t="n">
        <f aca="false">+L28-L32</f>
        <v>828157</v>
      </c>
      <c r="M36" s="134" t="n">
        <f aca="false">+M28-M32</f>
        <v>-1206471</v>
      </c>
      <c r="N36" s="227" t="n">
        <f aca="false">+N28-N32</f>
        <v>1096708.549</v>
      </c>
      <c r="O36" s="133" t="n">
        <f aca="false">+O28-O32</f>
        <v>804206.524999999</v>
      </c>
      <c r="P36" s="60" t="n">
        <f aca="false">+P28-P32</f>
        <v>1255336.682</v>
      </c>
      <c r="Q36" s="61" t="n">
        <f aca="false">+Q28-Q32</f>
        <v>1270908.971</v>
      </c>
      <c r="R36" s="133" t="n">
        <f aca="false">+R28-R32</f>
        <v>165033.234</v>
      </c>
      <c r="S36" s="133" t="n">
        <f aca="false">+S28-S32</f>
        <v>0</v>
      </c>
      <c r="T36" s="60" t="n">
        <f aca="false">+T28-T32</f>
        <v>-17520.036</v>
      </c>
      <c r="U36" s="61" t="n">
        <f aca="false">+U28-U32</f>
        <v>21355</v>
      </c>
      <c r="V36" s="133" t="n">
        <f aca="false">+V28-V32</f>
        <v>390093.233</v>
      </c>
      <c r="W36" s="133" t="n">
        <f aca="false">+W28-W32</f>
        <v>68065.8949999996</v>
      </c>
      <c r="X36" s="133" t="n">
        <f aca="false">+X28-X32</f>
        <v>324266</v>
      </c>
      <c r="Y36" s="134" t="n">
        <f aca="false">+Y28-Y32</f>
        <v>1138910</v>
      </c>
      <c r="Z36" s="227" t="n">
        <f aca="false">+Z28-Z32</f>
        <v>10536.5429999999</v>
      </c>
      <c r="AA36" s="133" t="n">
        <f aca="false">+AA28-AA32</f>
        <v>42282</v>
      </c>
      <c r="AB36" s="133" t="n">
        <f aca="false">+AB28-AB32</f>
        <v>0</v>
      </c>
      <c r="AC36" s="134" t="n">
        <f aca="false">+AC28-AC32</f>
        <v>121466.285</v>
      </c>
      <c r="AD36" s="227" t="n">
        <f aca="false">+AD28-AD32</f>
        <v>2809027.581</v>
      </c>
      <c r="AE36" s="134" t="n">
        <f aca="false">+AE28-AE32</f>
        <v>0</v>
      </c>
      <c r="AF36" s="133" t="n">
        <f aca="false">+AF28-AF32</f>
        <v>0</v>
      </c>
      <c r="AG36" s="134" t="n">
        <f aca="false">+AG28-AG32</f>
        <v>2662523.186</v>
      </c>
      <c r="AH36" s="133" t="n">
        <f aca="false">+AH28-AH32</f>
        <v>9907.22299999977</v>
      </c>
      <c r="AI36" s="134" t="n">
        <f aca="false">+AI28-AI32</f>
        <v>-1568118.802</v>
      </c>
      <c r="AJ36" s="413" t="n">
        <f aca="false">+AJ28-AJ32</f>
        <v>0</v>
      </c>
      <c r="AK36" s="413" t="n">
        <f aca="false">+AK28-AK32</f>
        <v>-2397612</v>
      </c>
    </row>
    <row r="37" s="141" customFormat="true" ht="15" hidden="false" customHeight="true" outlineLevel="0" collapsed="false">
      <c r="A37" s="293" t="s">
        <v>60</v>
      </c>
      <c r="B37" s="415" t="n">
        <f aca="false">+B30-B35</f>
        <v>-32990556.2410002</v>
      </c>
      <c r="C37" s="416" t="n">
        <f aca="false">+C30-C35</f>
        <v>3316974.29132998</v>
      </c>
      <c r="D37" s="297" t="n">
        <f aca="false">+D30-D35</f>
        <v>96889328.511</v>
      </c>
      <c r="E37" s="297" t="n">
        <f aca="false">+E30-E35</f>
        <v>491140.402999997</v>
      </c>
      <c r="F37" s="148" t="n">
        <f aca="false">+F30-F35</f>
        <v>-35443023</v>
      </c>
      <c r="G37" s="148" t="n">
        <f aca="false">+G30-G35</f>
        <v>0</v>
      </c>
      <c r="H37" s="148" t="n">
        <f aca="false">+H30-H35</f>
        <v>94449000</v>
      </c>
      <c r="I37" s="149" t="n">
        <f aca="false">+I30-I35</f>
        <v>2267000</v>
      </c>
      <c r="J37" s="148" t="n">
        <f aca="false">+J30-J35</f>
        <v>1927156</v>
      </c>
      <c r="K37" s="148" t="n">
        <f aca="false">+K30-K35</f>
        <v>2952187.90133</v>
      </c>
      <c r="L37" s="148" t="n">
        <f aca="false">+L30-L35</f>
        <v>1888482</v>
      </c>
      <c r="M37" s="149" t="n">
        <f aca="false">+M30-M35</f>
        <v>-2020385</v>
      </c>
      <c r="N37" s="148" t="n">
        <f aca="false">+N30-N35</f>
        <v>359746.515999995</v>
      </c>
      <c r="O37" s="148" t="n">
        <f aca="false">+O30-O35</f>
        <v>283798.460000001</v>
      </c>
      <c r="P37" s="295" t="n">
        <f aca="false">+P30-P35</f>
        <v>704074.875</v>
      </c>
      <c r="Q37" s="297" t="n">
        <f aca="false">+Q30-Q35</f>
        <v>650411.780000001</v>
      </c>
      <c r="R37" s="148" t="n">
        <f aca="false">+R30-R35</f>
        <v>8610.054</v>
      </c>
      <c r="S37" s="148" t="n">
        <f aca="false">+S30-S35</f>
        <v>0</v>
      </c>
      <c r="T37" s="295" t="n">
        <f aca="false">+T30-T35</f>
        <v>-18370.036</v>
      </c>
      <c r="U37" s="297" t="n">
        <f aca="false">+U30-U35</f>
        <v>14068</v>
      </c>
      <c r="V37" s="148" t="n">
        <f aca="false">+V30-V35</f>
        <v>40487.6749999998</v>
      </c>
      <c r="W37" s="148" t="n">
        <f aca="false">+W30-W35</f>
        <v>55604.9299999997</v>
      </c>
      <c r="X37" s="148" t="n">
        <f aca="false">+X30-X35</f>
        <v>60647</v>
      </c>
      <c r="Y37" s="149" t="n">
        <f aca="false">+Y30-Y35</f>
        <v>683471</v>
      </c>
      <c r="Z37" s="242" t="n">
        <f aca="false">+Z30-Z35</f>
        <v>8206.80199999991</v>
      </c>
      <c r="AA37" s="148" t="n">
        <f aca="false">+AA30-AA35</f>
        <v>25383</v>
      </c>
      <c r="AB37" s="148" t="n">
        <f aca="false">+AB30-AB35</f>
        <v>0</v>
      </c>
      <c r="AC37" s="149" t="n">
        <f aca="false">+AC30-AC35</f>
        <v>81382.4110000003</v>
      </c>
      <c r="AD37" s="242" t="n">
        <f aca="false">+AD30-AD35</f>
        <v>108259.712000001</v>
      </c>
      <c r="AE37" s="149" t="n">
        <f aca="false">+AE30-AE35</f>
        <v>0</v>
      </c>
      <c r="AF37" s="148" t="n">
        <f aca="false">+AF30-AF35</f>
        <v>0</v>
      </c>
      <c r="AG37" s="149" t="n">
        <f aca="false">+AG30-AG35</f>
        <v>308677.833000001</v>
      </c>
      <c r="AH37" s="148" t="n">
        <f aca="false">+AH30-AH35</f>
        <v>-198599.328</v>
      </c>
      <c r="AI37" s="149" t="n">
        <f aca="false">+AI30-AI35</f>
        <v>-1067266.621</v>
      </c>
      <c r="AJ37" s="417" t="n">
        <f aca="false">+AJ30-AJ35</f>
        <v>4094</v>
      </c>
      <c r="AK37" s="418" t="n">
        <f aca="false">+AK30-AK35</f>
        <v>-426219</v>
      </c>
    </row>
    <row r="38" s="2" customFormat="true" ht="12" hidden="false" customHeight="false" outlineLevel="0" collapsed="false">
      <c r="A38" s="74" t="s">
        <v>61</v>
      </c>
      <c r="B38" s="74"/>
      <c r="C38" s="74"/>
      <c r="D38" s="74"/>
      <c r="E38" s="74"/>
      <c r="F38" s="74"/>
      <c r="G38" s="74"/>
      <c r="H38" s="419"/>
      <c r="I38" s="420"/>
      <c r="O38" s="23"/>
      <c r="P38" s="23"/>
      <c r="AD38" s="299"/>
    </row>
    <row r="39" s="3" customFormat="true" ht="12.75" hidden="false" customHeight="false" outlineLevel="0" collapsed="false">
      <c r="D39" s="301"/>
      <c r="E39" s="301"/>
      <c r="G39" s="421"/>
      <c r="H39" s="422"/>
      <c r="I39" s="423"/>
      <c r="L39" s="301"/>
      <c r="M39" s="301"/>
      <c r="O39" s="421"/>
      <c r="P39" s="424"/>
      <c r="Q39" s="301"/>
      <c r="T39" s="425"/>
      <c r="U39" s="301"/>
      <c r="X39" s="426"/>
      <c r="Y39" s="426"/>
      <c r="AC39" s="425"/>
      <c r="AD39" s="427"/>
      <c r="AG39" s="425"/>
      <c r="AH39" s="423"/>
      <c r="AI39" s="425"/>
    </row>
    <row r="40" customFormat="false" ht="15.75" hidden="false" customHeight="false" outlineLevel="0" collapsed="false">
      <c r="A40" s="111" t="s">
        <v>62</v>
      </c>
      <c r="D40" s="0"/>
      <c r="E40" s="0"/>
      <c r="G40" s="0"/>
      <c r="H40" s="0"/>
      <c r="I40" s="0"/>
      <c r="L40" s="0"/>
      <c r="M40" s="0"/>
      <c r="O40" s="0"/>
      <c r="P40" s="0"/>
      <c r="Q40" s="0"/>
      <c r="T40" s="0"/>
      <c r="U40" s="0"/>
    </row>
    <row r="41" customFormat="false" ht="13.5" hidden="false" customHeight="false" outlineLevel="0" collapsed="false">
      <c r="A41" s="155" t="s">
        <v>63</v>
      </c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266"/>
      <c r="AC41" s="266"/>
      <c r="AE41" s="156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</row>
    <row r="42" customFormat="false" ht="13.5" hidden="false" customHeight="false" outlineLevel="0" collapsed="false">
      <c r="A42" s="157" t="s">
        <v>64</v>
      </c>
      <c r="B42" s="158" t="n">
        <f aca="false">'14'!B10/'14'!B15</f>
        <v>0.866347683375897</v>
      </c>
      <c r="C42" s="159" t="n">
        <f aca="false">'14'!C10/'14'!C15</f>
        <v>0.784770307129319</v>
      </c>
      <c r="D42" s="158" t="n">
        <f aca="false">'14'!D10/'14'!D15</f>
        <v>1.62771100187513</v>
      </c>
      <c r="E42" s="159" t="n">
        <f aca="false">'14'!E10/'14'!E15</f>
        <v>1.15462282276133</v>
      </c>
      <c r="F42" s="158" t="n">
        <f aca="false">'14'!F10/'14'!F15</f>
        <v>0.744695181519319</v>
      </c>
      <c r="G42" s="159" t="n">
        <f aca="false">'14'!G10/'14'!G15</f>
        <v>0.630434303708151</v>
      </c>
      <c r="H42" s="158" t="n">
        <f aca="false">'14'!H10/'14'!H15</f>
        <v>1.6454351610947</v>
      </c>
      <c r="I42" s="159" t="n">
        <f aca="false">'14'!I10/'14'!I15</f>
        <v>1.27623799803432</v>
      </c>
      <c r="J42" s="158" t="n">
        <f aca="false">'14'!J10/'14'!J15</f>
        <v>1.12935465808656</v>
      </c>
      <c r="K42" s="159" t="n">
        <f aca="false">'14'!K10/'14'!K15</f>
        <v>1.25688503939245</v>
      </c>
      <c r="L42" s="158" t="n">
        <f aca="false">'14'!L10/'14'!L15</f>
        <v>2.07273162165936</v>
      </c>
      <c r="M42" s="159" t="n">
        <f aca="false">'14'!M10/'14'!M15</f>
        <v>2.29725354031901</v>
      </c>
      <c r="N42" s="158" t="n">
        <f aca="false">'14'!N10/'14'!N15</f>
        <v>2.36857630367848</v>
      </c>
      <c r="O42" s="159" t="n">
        <f aca="false">'14'!O10/'14'!O15</f>
        <v>2.09630403517778</v>
      </c>
      <c r="P42" s="159"/>
      <c r="Q42" s="159"/>
      <c r="R42" s="158" t="n">
        <f aca="false">'14'!R10/'14'!R15</f>
        <v>9.05107056964801</v>
      </c>
      <c r="S42" s="159" t="e">
        <f aca="false">'14'!S10/'14'!S15</f>
        <v>#DIV/0!</v>
      </c>
      <c r="T42" s="158" t="n">
        <f aca="false">'14'!T10/'14'!T15</f>
        <v>461.478289768685</v>
      </c>
      <c r="U42" s="159" t="n">
        <f aca="false">'14'!U10/'14'!U15</f>
        <v>43.1425282379301</v>
      </c>
      <c r="V42" s="158" t="n">
        <f aca="false">'14'!V10/'14'!V15</f>
        <v>3.00368193122423</v>
      </c>
      <c r="W42" s="159" t="n">
        <f aca="false">'14'!W10/'14'!W15</f>
        <v>3.91139137770082</v>
      </c>
      <c r="X42" s="158" t="n">
        <f aca="false">'14'!X10/'14'!X15</f>
        <v>2.9187972250294</v>
      </c>
      <c r="Y42" s="159" t="n">
        <f aca="false">'14'!Y10/'14'!Y15</f>
        <v>5.05795158874083</v>
      </c>
      <c r="Z42" s="158" t="n">
        <f aca="false">'14'!Z10/'14'!Z15</f>
        <v>2.90695405080047</v>
      </c>
      <c r="AA42" s="159" t="n">
        <f aca="false">'14'!AA10/'14'!AA15</f>
        <v>3.71470327723649</v>
      </c>
      <c r="AB42" s="158" t="e">
        <f aca="false">'14'!AB10/'14'!AB15</f>
        <v>#DIV/0!</v>
      </c>
      <c r="AC42" s="159" t="n">
        <f aca="false">'14'!AC10/'14'!AC15</f>
        <v>2.05057594635282</v>
      </c>
      <c r="AD42" s="158" t="n">
        <f aca="false">'14'!AD10/'14'!AD15</f>
        <v>0.999136669602198</v>
      </c>
      <c r="AE42" s="159" t="n">
        <f aca="false">'14'!AE10/'14'!AE15</f>
        <v>0.713659316476104</v>
      </c>
      <c r="AF42" s="158" t="e">
        <f aca="false">'14'!AF10/'14'!AF15</f>
        <v>#DIV/0!</v>
      </c>
      <c r="AG42" s="159" t="n">
        <f aca="false">'14'!AG10/'14'!AG15</f>
        <v>1.11272752483541</v>
      </c>
      <c r="AH42" s="158" t="n">
        <f aca="false">'14'!AH10/'14'!AH15</f>
        <v>0.386370608149185</v>
      </c>
      <c r="AI42" s="159" t="n">
        <f aca="false">'14'!AI10/'14'!AI15</f>
        <v>0.515140695487174</v>
      </c>
      <c r="AJ42" s="158" t="n">
        <f aca="false">'14'!AJ10/'14'!AJ15</f>
        <v>0.334173578238698</v>
      </c>
      <c r="AK42" s="159" t="n">
        <f aca="false">'14'!AK10/'14'!AK15</f>
        <v>0.769805631883875</v>
      </c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</row>
    <row r="43" customFormat="false" ht="13.5" hidden="false" customHeight="false" outlineLevel="0" collapsed="false">
      <c r="A43" s="155" t="s">
        <v>65</v>
      </c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0"/>
      <c r="AK43" s="160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</row>
    <row r="44" customFormat="false" ht="12.75" hidden="false" customHeight="false" outlineLevel="0" collapsed="false">
      <c r="A44" s="161" t="s">
        <v>66</v>
      </c>
      <c r="B44" s="162" t="n">
        <f aca="false">+'14'!B15/'14'!B18</f>
        <v>0.848809865155399</v>
      </c>
      <c r="C44" s="163" t="n">
        <f aca="false">+'14'!C15/'14'!C18</f>
        <v>0.90129393316343</v>
      </c>
      <c r="D44" s="162" t="n">
        <f aca="false">+'14'!D15/'14'!D18</f>
        <v>0.959571329440361</v>
      </c>
      <c r="E44" s="163" t="n">
        <f aca="false">+'14'!E15/'14'!E18</f>
        <v>0.916214996048395</v>
      </c>
      <c r="F44" s="162" t="n">
        <f aca="false">+'14'!F15/'14'!F18</f>
        <v>0.845974795720935</v>
      </c>
      <c r="G44" s="163" t="n">
        <f aca="false">+'14'!G15/'14'!G18</f>
        <v>0.890484825754096</v>
      </c>
      <c r="H44" s="162" t="n">
        <f aca="false">+'14'!H15/'14'!H18</f>
        <v>0.974865076186662</v>
      </c>
      <c r="I44" s="163" t="n">
        <f aca="false">+'14'!I15/'14'!I18</f>
        <v>0.968641982541449</v>
      </c>
      <c r="J44" s="162" t="n">
        <f aca="false">+'14'!J15/'14'!J18</f>
        <v>0.858931944474753</v>
      </c>
      <c r="K44" s="163" t="n">
        <f aca="false">+'14'!K15/'14'!K18</f>
        <v>0.991197083206314</v>
      </c>
      <c r="L44" s="162" t="n">
        <f aca="false">+'14'!L15/'14'!L18</f>
        <v>0.935461481023858</v>
      </c>
      <c r="M44" s="163" t="n">
        <f aca="false">+'14'!M15/'14'!M18</f>
        <v>0.881605794273496</v>
      </c>
      <c r="N44" s="162" t="n">
        <f aca="false">+'14'!N15/'14'!N18</f>
        <v>0.773344413579573</v>
      </c>
      <c r="O44" s="163" t="n">
        <f aca="false">+'14'!O15/'14'!O18</f>
        <v>0.761134743703977</v>
      </c>
      <c r="P44" s="163"/>
      <c r="Q44" s="163"/>
      <c r="R44" s="162" t="n">
        <f aca="false">+'14'!R15/'14'!R18</f>
        <v>1</v>
      </c>
      <c r="S44" s="163" t="e">
        <f aca="false">+'14'!S15/'14'!S18</f>
        <v>#DIV/0!</v>
      </c>
      <c r="T44" s="162" t="n">
        <f aca="false">+'14'!T15/'14'!T18</f>
        <v>1</v>
      </c>
      <c r="U44" s="163" t="n">
        <f aca="false">+'14'!U15/'14'!U18</f>
        <v>1</v>
      </c>
      <c r="V44" s="162" t="n">
        <f aca="false">+'14'!V15/'14'!V18</f>
        <v>1</v>
      </c>
      <c r="W44" s="163" t="n">
        <f aca="false">+'14'!W15/'14'!W18</f>
        <v>1</v>
      </c>
      <c r="X44" s="162" t="n">
        <f aca="false">+'14'!X15/'14'!X18</f>
        <v>1</v>
      </c>
      <c r="Y44" s="163" t="n">
        <f aca="false">+'14'!Y15/'14'!Y18</f>
        <v>1</v>
      </c>
      <c r="Z44" s="162" t="n">
        <f aca="false">+'14'!Z15/'14'!Z18</f>
        <v>0.924180613854192</v>
      </c>
      <c r="AA44" s="163" t="n">
        <f aca="false">+'14'!AA15/'14'!AA18</f>
        <v>0.812281778360878</v>
      </c>
      <c r="AB44" s="162" t="e">
        <f aca="false">+'14'!AB15/'14'!AB18</f>
        <v>#DIV/0!</v>
      </c>
      <c r="AC44" s="163" t="n">
        <f aca="false">+'14'!AC15/'14'!AC18</f>
        <v>1</v>
      </c>
      <c r="AD44" s="162" t="n">
        <f aca="false">+'14'!AD15/'14'!AD18</f>
        <v>0.911039171931001</v>
      </c>
      <c r="AE44" s="163" t="n">
        <f aca="false">+'14'!AE15/'14'!AE18</f>
        <v>0.900436269804238</v>
      </c>
      <c r="AF44" s="162" t="e">
        <f aca="false">+'14'!AF15/'14'!AF18</f>
        <v>#DIV/0!</v>
      </c>
      <c r="AG44" s="163" t="n">
        <f aca="false">+'14'!AG15/'14'!AG18</f>
        <v>0.791061437685808</v>
      </c>
      <c r="AH44" s="162" t="n">
        <f aca="false">+'14'!AH15/'14'!AH18</f>
        <v>0.973751890739098</v>
      </c>
      <c r="AI44" s="163" t="n">
        <f aca="false">+'14'!AI15/'14'!AI18</f>
        <v>0.269927404186182</v>
      </c>
      <c r="AJ44" s="162" t="n">
        <f aca="false">+'14'!AJ15/'14'!AJ18</f>
        <v>1</v>
      </c>
      <c r="AK44" s="163" t="n">
        <f aca="false">+'14'!AK15/'14'!AK18</f>
        <v>1</v>
      </c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</row>
    <row r="45" customFormat="false" ht="12.75" hidden="false" customHeight="false" outlineLevel="0" collapsed="false">
      <c r="A45" s="129" t="s">
        <v>67</v>
      </c>
      <c r="B45" s="164" t="n">
        <f aca="false">'14'!B18/'14'!B24</f>
        <v>2.26093872376645</v>
      </c>
      <c r="C45" s="165" t="n">
        <f aca="false">'14'!C18/'14'!C24</f>
        <v>3.05569666089007</v>
      </c>
      <c r="D45" s="164" t="n">
        <f aca="false">'14'!D18/'14'!D24</f>
        <v>0.465326220080455</v>
      </c>
      <c r="E45" s="165" t="n">
        <f aca="false">'14'!E18/'14'!E24</f>
        <v>0.872733087719102</v>
      </c>
      <c r="F45" s="164" t="n">
        <f aca="false">'14'!F18/'14'!F24</f>
        <v>17.3217714347739</v>
      </c>
      <c r="G45" s="165" t="n">
        <f aca="false">'14'!G18/'14'!G24</f>
        <v>-6.39803611428687</v>
      </c>
      <c r="H45" s="164" t="n">
        <f aca="false">'14'!H18/'14'!H24</f>
        <v>0.488072079451213</v>
      </c>
      <c r="I45" s="165" t="n">
        <f aca="false">'14'!I18/'14'!I24</f>
        <v>0.57018781891217</v>
      </c>
      <c r="J45" s="164" t="n">
        <f aca="false">'14'!J18/'14'!J24</f>
        <v>0.532571035456248</v>
      </c>
      <c r="K45" s="165" t="n">
        <f aca="false">'14'!K18/'14'!K24</f>
        <v>0.390911889179591</v>
      </c>
      <c r="L45" s="164" t="n">
        <f aca="false">'14'!L18/'14'!L24</f>
        <v>0.286184187253923</v>
      </c>
      <c r="M45" s="165" t="n">
        <f aca="false">'14'!M18/'14'!M24</f>
        <v>0.242468454036777</v>
      </c>
      <c r="N45" s="164" t="n">
        <f aca="false">'14'!N18/'14'!N24</f>
        <v>0.410605913008355</v>
      </c>
      <c r="O45" s="165" t="n">
        <f aca="false">'14'!O18/'14'!O24</f>
        <v>0.511267756141712</v>
      </c>
      <c r="P45" s="165"/>
      <c r="Q45" s="165"/>
      <c r="R45" s="164" t="n">
        <f aca="false">'14'!R18/'14'!R24</f>
        <v>0.0900073870776548</v>
      </c>
      <c r="S45" s="165" t="e">
        <f aca="false">'14'!S18/'14'!S24</f>
        <v>#DIV/0!</v>
      </c>
      <c r="T45" s="164" t="n">
        <f aca="false">'14'!T18/'14'!T24</f>
        <v>0.00171479125340471</v>
      </c>
      <c r="U45" s="165" t="n">
        <f aca="false">'14'!U18/'14'!U24</f>
        <v>0.0208112497346102</v>
      </c>
      <c r="V45" s="164" t="n">
        <f aca="false">'14'!V18/'14'!V24</f>
        <v>0.30773640934141</v>
      </c>
      <c r="W45" s="165" t="n">
        <f aca="false">'14'!W18/'14'!W24</f>
        <v>0.259491474821711</v>
      </c>
      <c r="X45" s="164" t="n">
        <f aca="false">'14'!X18/'14'!X24</f>
        <v>0.304878035409039</v>
      </c>
      <c r="Y45" s="165" t="n">
        <f aca="false">'14'!Y18/'14'!Y24</f>
        <v>0.190637713690202</v>
      </c>
      <c r="Z45" s="164" t="n">
        <f aca="false">'14'!Z18/'14'!Z24</f>
        <v>0.497836873775581</v>
      </c>
      <c r="AA45" s="165" t="n">
        <f aca="false">'14'!AA18/'14'!AA24</f>
        <v>0.420182487787616</v>
      </c>
      <c r="AB45" s="164" t="e">
        <f aca="false">'14'!AB18/'14'!AB24</f>
        <v>#DIV/0!</v>
      </c>
      <c r="AC45" s="165" t="n">
        <f aca="false">'14'!AC18/'14'!AC24</f>
        <v>0.774960560640868</v>
      </c>
      <c r="AD45" s="164" t="n">
        <f aca="false">'14'!AD18/'14'!AD24</f>
        <v>1.82930620538124</v>
      </c>
      <c r="AE45" s="165" t="n">
        <f aca="false">'14'!AE18/'14'!AE24</f>
        <v>5.1232311078914</v>
      </c>
      <c r="AF45" s="164" t="e">
        <f aca="false">'14'!AF18/'14'!AF24</f>
        <v>#DIV/0!</v>
      </c>
      <c r="AG45" s="165" t="n">
        <f aca="false">'14'!AG18/'14'!AG24</f>
        <v>3.35879579130273</v>
      </c>
      <c r="AH45" s="164" t="n">
        <f aca="false">'14'!AH18/'14'!AH24</f>
        <v>3.84087674772843</v>
      </c>
      <c r="AI45" s="165" t="n">
        <f aca="false">'14'!AI18/'14'!AI24</f>
        <v>30.8873115037422</v>
      </c>
      <c r="AJ45" s="164" t="n">
        <f aca="false">'14'!AJ18/'14'!AJ24</f>
        <v>1.10731753104961</v>
      </c>
      <c r="AK45" s="165" t="n">
        <f aca="false">'14'!AK18/'14'!AK24</f>
        <v>39.8040615657181</v>
      </c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</row>
    <row r="46" customFormat="false" ht="12.75" hidden="false" customHeight="false" outlineLevel="0" collapsed="false">
      <c r="A46" s="129" t="s">
        <v>68</v>
      </c>
      <c r="B46" s="164" t="n">
        <f aca="false">'14'!B16/'14'!B24</f>
        <v>0.341831630521629</v>
      </c>
      <c r="C46" s="165" t="n">
        <f aca="false">'14'!C16/'14'!C24</f>
        <v>0.301615798842099</v>
      </c>
      <c r="D46" s="164" t="n">
        <f aca="false">'14'!D16/'14'!D24</f>
        <v>0.0138952274986446</v>
      </c>
      <c r="E46" s="165" t="n">
        <f aca="false">'14'!E16/'14'!E24</f>
        <v>0.0683510083566305</v>
      </c>
      <c r="F46" s="164" t="n">
        <f aca="false">'14'!F16/'14'!F24</f>
        <v>2.66798938371633</v>
      </c>
      <c r="G46" s="165" t="n">
        <f aca="false">'14'!G16/'14'!G24</f>
        <v>-0.700682039887713</v>
      </c>
      <c r="H46" s="164" t="n">
        <f aca="false">'14'!H16/'14'!H24</f>
        <v>0.0122676545324237</v>
      </c>
      <c r="I46" s="165" t="n">
        <f aca="false">'14'!I16/'14'!I24</f>
        <v>0.0178799595801007</v>
      </c>
      <c r="J46" s="164" t="n">
        <f aca="false">'14'!J16/'14'!J24</f>
        <v>0.0751287604008806</v>
      </c>
      <c r="K46" s="165" t="n">
        <f aca="false">'14'!K16/'14'!K24</f>
        <v>0.00344116483411062</v>
      </c>
      <c r="L46" s="164" t="n">
        <f aca="false">'14'!L16/'14'!L24</f>
        <v>0.0184699035997592</v>
      </c>
      <c r="M46" s="165" t="n">
        <f aca="false">'14'!M16/'14'!M24</f>
        <v>0.0287068600294176</v>
      </c>
      <c r="N46" s="164" t="n">
        <f aca="false">'14'!N16/'14'!N24</f>
        <v>0.0930661240006035</v>
      </c>
      <c r="O46" s="165" t="n">
        <f aca="false">'14'!O16/'14'!O24</f>
        <v>0.122124103606683</v>
      </c>
      <c r="P46" s="165"/>
      <c r="Q46" s="165"/>
      <c r="R46" s="164" t="n">
        <f aca="false">'14'!R16/'14'!R24</f>
        <v>0</v>
      </c>
      <c r="S46" s="165" t="e">
        <f aca="false">'14'!S16/'14'!S24</f>
        <v>#DIV/0!</v>
      </c>
      <c r="T46" s="164" t="n">
        <f aca="false">'14'!T16/'14'!T24</f>
        <v>0</v>
      </c>
      <c r="U46" s="165" t="n">
        <f aca="false">'14'!U16/'14'!U24</f>
        <v>0</v>
      </c>
      <c r="V46" s="164" t="n">
        <f aca="false">'14'!V16/'14'!V24</f>
        <v>0</v>
      </c>
      <c r="W46" s="165" t="n">
        <f aca="false">'14'!W16/'14'!W24</f>
        <v>0</v>
      </c>
      <c r="X46" s="164" t="n">
        <f aca="false">'14'!X16/'14'!X24</f>
        <v>0</v>
      </c>
      <c r="Y46" s="165" t="n">
        <f aca="false">'14'!Y16/'14'!Y24</f>
        <v>0</v>
      </c>
      <c r="Z46" s="164" t="n">
        <f aca="false">'14'!Z16/'14'!Z24</f>
        <v>0.0377456861704128</v>
      </c>
      <c r="AA46" s="165" t="n">
        <f aca="false">'14'!AA16/'14'!AA24</f>
        <v>0.0788759093713934</v>
      </c>
      <c r="AB46" s="164" t="e">
        <f aca="false">'14'!AB16/'14'!AB24</f>
        <v>#DIV/0!</v>
      </c>
      <c r="AC46" s="165" t="n">
        <f aca="false">'14'!AC16/'14'!AC24</f>
        <v>0</v>
      </c>
      <c r="AD46" s="164" t="n">
        <f aca="false">'14'!AD16/'14'!AD24</f>
        <v>0.162736594822473</v>
      </c>
      <c r="AE46" s="165" t="n">
        <f aca="false">'14'!AE16/'14'!AE24</f>
        <v>0.510087999756633</v>
      </c>
      <c r="AF46" s="164" t="e">
        <f aca="false">'14'!AF16/'14'!AF24</f>
        <v>#DIV/0!</v>
      </c>
      <c r="AG46" s="165" t="n">
        <f aca="false">'14'!AG16/'14'!AG24</f>
        <v>0.701781963741752</v>
      </c>
      <c r="AH46" s="164" t="n">
        <f aca="false">'14'!AH16/'14'!AH24</f>
        <v>0.100815752532035</v>
      </c>
      <c r="AI46" s="165" t="n">
        <f aca="false">'14'!AI16/'14'!AI24</f>
        <v>22.549979687247</v>
      </c>
      <c r="AJ46" s="164" t="n">
        <f aca="false">'14'!AJ16/'14'!AJ24</f>
        <v>0</v>
      </c>
      <c r="AK46" s="165" t="n">
        <f aca="false">'14'!AK16/'14'!AK24</f>
        <v>0</v>
      </c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</row>
    <row r="47" customFormat="false" ht="13.5" hidden="false" customHeight="false" outlineLevel="0" collapsed="false">
      <c r="A47" s="166" t="s">
        <v>69</v>
      </c>
      <c r="B47" s="167" t="n">
        <f aca="false">'14'!B18/'14'!B13</f>
        <v>0.693339839214723</v>
      </c>
      <c r="C47" s="168" t="n">
        <f aca="false">'14'!C18/'14'!C13</f>
        <v>0.75343323635046</v>
      </c>
      <c r="D47" s="167" t="n">
        <f aca="false">'14'!D18/'14'!D13</f>
        <v>0.317558106656171</v>
      </c>
      <c r="E47" s="168" t="n">
        <f aca="false">'14'!E18/'14'!E13</f>
        <v>0.466021075374943</v>
      </c>
      <c r="F47" s="167" t="n">
        <f aca="false">'14'!F18/'14'!F13</f>
        <v>0.945420124710101</v>
      </c>
      <c r="G47" s="168" t="n">
        <f aca="false">'14'!G18/'14'!G13</f>
        <v>1.18525255830603</v>
      </c>
      <c r="H47" s="167" t="n">
        <f aca="false">'14'!H18/'14'!H13</f>
        <v>0.327989541764139</v>
      </c>
      <c r="I47" s="168" t="n">
        <f aca="false">'14'!I18/'14'!I13</f>
        <v>0.363133513102399</v>
      </c>
      <c r="J47" s="167" t="n">
        <f aca="false">'14'!J18/'14'!J13</f>
        <v>0.347501696910056</v>
      </c>
      <c r="K47" s="168" t="n">
        <f aca="false">'14'!K18/'14'!K13</f>
        <v>0.281047198043698</v>
      </c>
      <c r="L47" s="167" t="n">
        <f aca="false">'14'!L18/'14'!L13</f>
        <v>0.222506379793817</v>
      </c>
      <c r="M47" s="168" t="n">
        <f aca="false">'14'!M18/'14'!M13</f>
        <v>0.195150591750637</v>
      </c>
      <c r="N47" s="167" t="n">
        <f aca="false">'14'!N18/'14'!N13</f>
        <v>0.291084788564685</v>
      </c>
      <c r="O47" s="168" t="n">
        <f aca="false">'14'!O18/'14'!O13</f>
        <v>0.338303886929975</v>
      </c>
      <c r="P47" s="168"/>
      <c r="Q47" s="168"/>
      <c r="R47" s="167" t="n">
        <f aca="false">'14'!R18/'14'!R13</f>
        <v>0.0825750248527834</v>
      </c>
      <c r="S47" s="168" t="e">
        <f aca="false">'14'!S18/'14'!S13</f>
        <v>#DIV/0!</v>
      </c>
      <c r="T47" s="167" t="n">
        <f aca="false">'14'!T18/'14'!T13</f>
        <v>0.00171185577808936</v>
      </c>
      <c r="U47" s="168" t="n">
        <f aca="false">'14'!U18/'14'!U13</f>
        <v>0.0203869661904807</v>
      </c>
      <c r="V47" s="167" t="n">
        <f aca="false">'14'!V18/'14'!V13</f>
        <v>0.235319963322802</v>
      </c>
      <c r="W47" s="168" t="n">
        <f aca="false">'14'!W18/'14'!W13</f>
        <v>0.206028766378465</v>
      </c>
      <c r="X47" s="167" t="n">
        <f aca="false">'14'!X18/'14'!X13</f>
        <v>0.23364485196003</v>
      </c>
      <c r="Y47" s="168" t="n">
        <f aca="false">'14'!Y18/'14'!Y13</f>
        <v>0.160113955318406</v>
      </c>
      <c r="Z47" s="167" t="n">
        <f aca="false">'14'!Z18/'14'!Z13</f>
        <v>0.332370555493596</v>
      </c>
      <c r="AA47" s="168" t="n">
        <f aca="false">'14'!AA18/'14'!AA13</f>
        <v>0.295865138037424</v>
      </c>
      <c r="AB47" s="167" t="e">
        <f aca="false">'14'!AB18/'14'!AB13</f>
        <v>#DIV/0!</v>
      </c>
      <c r="AC47" s="168" t="n">
        <f aca="false">'14'!AC18/'14'!AC13</f>
        <v>0.436607200083961</v>
      </c>
      <c r="AD47" s="167" t="n">
        <f aca="false">'14'!AD18/'14'!AD13</f>
        <v>0.646556460344223</v>
      </c>
      <c r="AE47" s="168" t="n">
        <f aca="false">'14'!AE18/'14'!AE13</f>
        <v>0.836687529446466</v>
      </c>
      <c r="AF47" s="167" t="e">
        <f aca="false">'14'!AF18/'14'!AF13</f>
        <v>#DIV/0!</v>
      </c>
      <c r="AG47" s="168" t="n">
        <f aca="false">'14'!AG18/'14'!AG13</f>
        <v>0.770578853587906</v>
      </c>
      <c r="AH47" s="167" t="n">
        <f aca="false">'14'!AH18/'14'!AH13</f>
        <v>0.793425849879519</v>
      </c>
      <c r="AI47" s="168" t="n">
        <f aca="false">'14'!AI18/'14'!AI13</f>
        <v>0.968639563737362</v>
      </c>
      <c r="AJ47" s="167" t="n">
        <f aca="false">'14'!AJ18/'14'!AJ13</f>
        <v>0.525463066070579</v>
      </c>
      <c r="AK47" s="168" t="n">
        <f aca="false">'14'!AK18/'14'!AK13</f>
        <v>0.975492635741924</v>
      </c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</row>
    <row r="48" customFormat="false" ht="13.5" hidden="false" customHeight="false" outlineLevel="0" collapsed="false">
      <c r="A48" s="155" t="s">
        <v>70</v>
      </c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K48" s="160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</row>
    <row r="49" customFormat="false" ht="12.75" hidden="false" customHeight="false" outlineLevel="0" collapsed="false">
      <c r="A49" s="161" t="s">
        <v>71</v>
      </c>
      <c r="B49" s="169" t="n">
        <f aca="false">'14'!B13/'14'!B18</f>
        <v>1.4422941585653</v>
      </c>
      <c r="C49" s="170" t="n">
        <f aca="false">'14'!C13/'14'!C18</f>
        <v>1.32725761454841</v>
      </c>
      <c r="D49" s="169" t="n">
        <f aca="false">'14'!D13/'14'!D18</f>
        <v>3.1490299855035</v>
      </c>
      <c r="E49" s="170" t="n">
        <f aca="false">'14'!E13/'14'!E18</f>
        <v>2.14582569939661</v>
      </c>
      <c r="F49" s="169" t="n">
        <f aca="false">'14'!F13/'14'!F18</f>
        <v>1.05773081602915</v>
      </c>
      <c r="G49" s="170" t="n">
        <f aca="false">'14'!G13/'14'!G18</f>
        <v>0.843702038854237</v>
      </c>
      <c r="H49" s="169" t="n">
        <f aca="false">'14'!H13/'14'!H18</f>
        <v>3.04887770086008</v>
      </c>
      <c r="I49" s="170" t="n">
        <f aca="false">'14'!I13/'14'!I18</f>
        <v>2.753808073115</v>
      </c>
      <c r="J49" s="169" t="n">
        <f aca="false">'14'!J13/'14'!J18</f>
        <v>2.87768378943723</v>
      </c>
      <c r="K49" s="170" t="n">
        <f aca="false">'14'!K13/'14'!K18</f>
        <v>3.55812122291472</v>
      </c>
      <c r="L49" s="169" t="n">
        <f aca="false">'14'!L13/'14'!L18</f>
        <v>4.49425315771458</v>
      </c>
      <c r="M49" s="170" t="n">
        <f aca="false">'14'!M13/'14'!M18</f>
        <v>5.12424784895244</v>
      </c>
      <c r="N49" s="169" t="n">
        <f aca="false">'14'!N13/'14'!N18</f>
        <v>3.43542513825925</v>
      </c>
      <c r="O49" s="170" t="n">
        <f aca="false">'14'!O13/'14'!O18</f>
        <v>2.95592228949763</v>
      </c>
      <c r="P49" s="170"/>
      <c r="Q49" s="170"/>
      <c r="R49" s="169" t="n">
        <f aca="false">'14'!R13/'14'!R18</f>
        <v>12.1101992010638</v>
      </c>
      <c r="S49" s="170" t="e">
        <f aca="false">'14'!S13/'14'!S18</f>
        <v>#DIV/0!</v>
      </c>
      <c r="T49" s="169" t="n">
        <f aca="false">'14'!T13/'14'!T18</f>
        <v>584.161360319807</v>
      </c>
      <c r="U49" s="170" t="n">
        <f aca="false">'14'!U13/'14'!U18</f>
        <v>49.0509470931938</v>
      </c>
      <c r="V49" s="169" t="n">
        <f aca="false">'14'!V13/'14'!V18</f>
        <v>4.24953321375561</v>
      </c>
      <c r="W49" s="170" t="n">
        <f aca="false">'14'!W13/'14'!W18</f>
        <v>4.85369114991955</v>
      </c>
      <c r="X49" s="169" t="n">
        <f aca="false">'14'!X13/'14'!X18</f>
        <v>4.2800001438554</v>
      </c>
      <c r="Y49" s="170" t="n">
        <f aca="false">'14'!Y13/'14'!Y18</f>
        <v>6.24555178848327</v>
      </c>
      <c r="Z49" s="169" t="n">
        <f aca="false">'14'!Z13/'14'!Z18</f>
        <v>3.0086901004661</v>
      </c>
      <c r="AA49" s="170" t="n">
        <f aca="false">'14'!AA13/'14'!AA18</f>
        <v>3.3799183189792</v>
      </c>
      <c r="AB49" s="169" t="e">
        <f aca="false">'14'!AB13/'14'!AB18</f>
        <v>#DIV/0!</v>
      </c>
      <c r="AC49" s="170" t="n">
        <f aca="false">'14'!AC13/'14'!AC18</f>
        <v>2.29038824785229</v>
      </c>
      <c r="AD49" s="169" t="n">
        <f aca="false">'14'!AD13/'14'!AD18</f>
        <v>1.54665533690222</v>
      </c>
      <c r="AE49" s="170" t="n">
        <f aca="false">'14'!AE13/'14'!AE18</f>
        <v>1.19518932075106</v>
      </c>
      <c r="AF49" s="169" t="e">
        <f aca="false">'14'!AF13/'14'!AF18</f>
        <v>#DIV/0!</v>
      </c>
      <c r="AG49" s="170" t="n">
        <f aca="false">'14'!AG13/'14'!AG18</f>
        <v>1.29772572312863</v>
      </c>
      <c r="AH49" s="169" t="n">
        <f aca="false">'14'!AH13/'14'!AH18</f>
        <v>1.2603572219784</v>
      </c>
      <c r="AI49" s="170" t="n">
        <f aca="false">'14'!AI13/'14'!AI18</f>
        <v>1.03237575403346</v>
      </c>
      <c r="AJ49" s="169" t="n">
        <f aca="false">'14'!AJ13/'14'!AJ18</f>
        <v>1.90308332701291</v>
      </c>
      <c r="AK49" s="170" t="n">
        <f aca="false">'14'!AK13/'14'!AK18</f>
        <v>1.02512306434731</v>
      </c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</row>
    <row r="50" customFormat="false" ht="13.5" hidden="false" customHeight="false" outlineLevel="0" collapsed="false">
      <c r="A50" s="166" t="s">
        <v>72</v>
      </c>
      <c r="B50" s="167" t="n">
        <f aca="false">'14'!B13/'14'!B15</f>
        <v>1.69919580081842</v>
      </c>
      <c r="C50" s="168" t="n">
        <f aca="false">'14'!C13/'14'!C15</f>
        <v>1.47261350122473</v>
      </c>
      <c r="D50" s="167" t="n">
        <f aca="false">'14'!D13/'14'!D15</f>
        <v>3.28170495396113</v>
      </c>
      <c r="E50" s="168" t="n">
        <f aca="false">'14'!E13/'14'!E15</f>
        <v>2.34205476733244</v>
      </c>
      <c r="F50" s="167" t="n">
        <f aca="false">'14'!F13/'14'!F15</f>
        <v>1.25031008178886</v>
      </c>
      <c r="G50" s="168" t="n">
        <f aca="false">'14'!G13/'14'!G15</f>
        <v>0.947463689950874</v>
      </c>
      <c r="H50" s="167" t="n">
        <f aca="false">'14'!H13/'14'!H15</f>
        <v>3.12748684442184</v>
      </c>
      <c r="I50" s="168" t="n">
        <f aca="false">'14'!I13/'14'!I15</f>
        <v>2.84295758675437</v>
      </c>
      <c r="J50" s="167" t="n">
        <f aca="false">'14'!J13/'14'!J15</f>
        <v>3.35030476855413</v>
      </c>
      <c r="K50" s="168" t="n">
        <f aca="false">'14'!K13/'14'!K15</f>
        <v>3.58972124030566</v>
      </c>
      <c r="L50" s="167" t="n">
        <f aca="false">'14'!L13/'14'!L15</f>
        <v>4.80431663823896</v>
      </c>
      <c r="M50" s="168" t="n">
        <f aca="false">'14'!M13/'14'!M15</f>
        <v>5.81240264326436</v>
      </c>
      <c r="N50" s="167" t="n">
        <f aca="false">'14'!N13/'14'!N15</f>
        <v>4.44229644377688</v>
      </c>
      <c r="O50" s="168" t="n">
        <f aca="false">'14'!O13/'14'!O15</f>
        <v>3.88357293363455</v>
      </c>
      <c r="P50" s="168"/>
      <c r="Q50" s="168"/>
      <c r="R50" s="167" t="n">
        <f aca="false">'14'!R13/'14'!R15</f>
        <v>12.1101992010638</v>
      </c>
      <c r="S50" s="168" t="e">
        <f aca="false">'14'!S13/'14'!S15</f>
        <v>#DIV/0!</v>
      </c>
      <c r="T50" s="167" t="n">
        <f aca="false">'14'!T13/'14'!T15</f>
        <v>584.161360319807</v>
      </c>
      <c r="U50" s="168" t="n">
        <f aca="false">'14'!U13/'14'!U15</f>
        <v>49.0509470931938</v>
      </c>
      <c r="V50" s="167" t="n">
        <f aca="false">'14'!V13/'14'!V15</f>
        <v>4.24953321375561</v>
      </c>
      <c r="W50" s="168" t="n">
        <f aca="false">'14'!W13/'14'!W15</f>
        <v>4.85369114991955</v>
      </c>
      <c r="X50" s="167" t="n">
        <f aca="false">'14'!X13/'14'!X15</f>
        <v>4.2800001438554</v>
      </c>
      <c r="Y50" s="168" t="n">
        <f aca="false">'14'!Y13/'14'!Y15</f>
        <v>6.24555178848327</v>
      </c>
      <c r="Z50" s="167" t="n">
        <f aca="false">'14'!Z13/'14'!Z15</f>
        <v>3.25552176204897</v>
      </c>
      <c r="AA50" s="168" t="n">
        <f aca="false">'14'!AA13/'14'!AA15</f>
        <v>4.16101703746157</v>
      </c>
      <c r="AB50" s="167" t="e">
        <f aca="false">'14'!AB13/'14'!AB15</f>
        <v>#DIV/0!</v>
      </c>
      <c r="AC50" s="168" t="n">
        <f aca="false">'14'!AC13/'14'!AC15</f>
        <v>2.29038824785229</v>
      </c>
      <c r="AD50" s="167" t="n">
        <f aca="false">'14'!AD13/'14'!AD15</f>
        <v>1.69768258550726</v>
      </c>
      <c r="AE50" s="168" t="n">
        <f aca="false">'14'!AE13/'14'!AE15</f>
        <v>1.3273447114818</v>
      </c>
      <c r="AF50" s="167" t="e">
        <f aca="false">'14'!AF13/'14'!AF15</f>
        <v>#DIV/0!</v>
      </c>
      <c r="AG50" s="168" t="n">
        <f aca="false">'14'!AG13/'14'!AG15</f>
        <v>1.64048664402734</v>
      </c>
      <c r="AH50" s="167" t="n">
        <f aca="false">'14'!AH13/'14'!AH15</f>
        <v>1.29433096250192</v>
      </c>
      <c r="AI50" s="168" t="n">
        <f aca="false">'14'!AI13/'14'!AI15</f>
        <v>3.82464224833348</v>
      </c>
      <c r="AJ50" s="167" t="n">
        <f aca="false">'14'!AJ13/'14'!AJ15</f>
        <v>1.90308332701291</v>
      </c>
      <c r="AK50" s="168" t="n">
        <f aca="false">'14'!AK13/'14'!AK15</f>
        <v>1.02512306434731</v>
      </c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</row>
    <row r="51" customFormat="false" ht="13.5" hidden="false" customHeight="false" outlineLevel="0" collapsed="false">
      <c r="A51" s="155" t="s">
        <v>73</v>
      </c>
      <c r="B51" s="160"/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  <c r="AK51" s="160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</row>
    <row r="52" customFormat="false" ht="12.75" hidden="false" customHeight="false" outlineLevel="0" collapsed="false">
      <c r="A52" s="161" t="s">
        <v>74</v>
      </c>
      <c r="B52" s="169" t="n">
        <f aca="false">'14'!B11/'14'!B16</f>
        <v>1.9893202873461</v>
      </c>
      <c r="C52" s="170" t="n">
        <f aca="false">'14'!C11/'14'!C16</f>
        <v>2.80645891855607</v>
      </c>
      <c r="D52" s="169" t="n">
        <f aca="false">'14'!D11/'14'!D16</f>
        <v>12.9687018954825</v>
      </c>
      <c r="E52" s="170" t="n">
        <f aca="false">'14'!E11/'14'!E16</f>
        <v>3.14729277396929</v>
      </c>
      <c r="F52" s="169" t="n">
        <f aca="false">'14'!F11/'14'!F16</f>
        <v>1.15173704495068</v>
      </c>
      <c r="G52" s="170" t="n">
        <f aca="false">'14'!G11/'14'!G16</f>
        <v>1.49608745851856</v>
      </c>
      <c r="H52" s="169" t="n">
        <f aca="false">'14'!H11/'14'!H16</f>
        <v>10.7283763277693</v>
      </c>
      <c r="I52" s="170" t="n">
        <f aca="false">'14'!I11/'14'!I16</f>
        <v>4.2732368052312</v>
      </c>
      <c r="J52" s="169" t="n">
        <f aca="false">'14'!J11/'14'!J16</f>
        <v>5.42449514120475</v>
      </c>
      <c r="K52" s="170" t="n">
        <f aca="false">'14'!K11/'14'!K16</f>
        <v>92.6924222710927</v>
      </c>
      <c r="L52" s="169" t="n">
        <f aca="false">'14'!L11/'14'!L16</f>
        <v>12.9208430420395</v>
      </c>
      <c r="M52" s="170" t="n">
        <f aca="false">'14'!M11/'14'!M16</f>
        <v>9.5471148424869</v>
      </c>
      <c r="N52" s="169" t="n">
        <f aca="false">'14'!N11/'14'!N16</f>
        <v>3.39057373712071</v>
      </c>
      <c r="O52" s="170" t="n">
        <f aca="false">'14'!O11/'14'!O16</f>
        <v>1.88123991867824</v>
      </c>
      <c r="P52" s="170"/>
      <c r="Q52" s="170"/>
      <c r="R52" s="169" t="e">
        <f aca="false">'14'!R11/'14'!R16</f>
        <v>#DIV/0!</v>
      </c>
      <c r="S52" s="170" t="e">
        <f aca="false">'14'!S11/'14'!S16</f>
        <v>#DIV/0!</v>
      </c>
      <c r="T52" s="169" t="e">
        <f aca="false">'14'!T11/'14'!T16</f>
        <v>#DIV/0!</v>
      </c>
      <c r="U52" s="170" t="e">
        <f aca="false">'14'!U11/'14'!U16</f>
        <v>#DIV/0!</v>
      </c>
      <c r="V52" s="169" t="e">
        <f aca="false">'14'!V11/'14'!V16</f>
        <v>#DIV/0!</v>
      </c>
      <c r="W52" s="170" t="e">
        <f aca="false">'14'!W11/'14'!W16</f>
        <v>#DIV/0!</v>
      </c>
      <c r="X52" s="169" t="e">
        <f aca="false">'14'!X11/'14'!X16</f>
        <v>#DIV/0!</v>
      </c>
      <c r="Y52" s="170" t="e">
        <f aca="false">'14'!Y11/'14'!Y16</f>
        <v>#DIV/0!</v>
      </c>
      <c r="Z52" s="169" t="n">
        <f aca="false">'14'!Z11/'14'!Z16</f>
        <v>4.24877511843585</v>
      </c>
      <c r="AA52" s="170" t="n">
        <f aca="false">'14'!AA11/'14'!AA16</f>
        <v>1.9312591590576</v>
      </c>
      <c r="AB52" s="169" t="e">
        <f aca="false">'14'!AB11/'14'!AB16</f>
        <v>#DIV/0!</v>
      </c>
      <c r="AC52" s="170" t="e">
        <f aca="false">'14'!AC11/'14'!AC16</f>
        <v>#DIV/0!</v>
      </c>
      <c r="AD52" s="169" t="n">
        <f aca="false">'14'!AD11/'14'!AD16</f>
        <v>5.97143897248072</v>
      </c>
      <c r="AE52" s="170" t="n">
        <f aca="false">'14'!AE11/'14'!AE16</f>
        <v>4.17123731328731</v>
      </c>
      <c r="AF52" s="169" t="e">
        <f aca="false">'14'!AF11/'14'!AF16</f>
        <v>#DIV/0!</v>
      </c>
      <c r="AG52" s="170" t="n">
        <f aca="false">'14'!AG11/'14'!AG16</f>
        <v>1.99814664634268</v>
      </c>
      <c r="AH52" s="169" t="n">
        <f aca="false">'14'!AH11/'14'!AH16</f>
        <v>0.443618268317853</v>
      </c>
      <c r="AI52" s="170" t="n">
        <f aca="false">'14'!AI11/'14'!AI16</f>
        <v>0.0042933927228126</v>
      </c>
      <c r="AJ52" s="169" t="e">
        <f aca="false">'14'!AJ11/'14'!AJ16</f>
        <v>#DIV/0!</v>
      </c>
      <c r="AK52" s="170" t="e">
        <f aca="false">'14'!AK11/'14'!AK16</f>
        <v>#DIV/0!</v>
      </c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</row>
    <row r="53" customFormat="false" ht="13.5" hidden="false" customHeight="false" outlineLevel="0" collapsed="false">
      <c r="A53" s="166" t="s">
        <v>75</v>
      </c>
      <c r="B53" s="167" t="n">
        <f aca="false">'14'!B13/'14'!B18</f>
        <v>1.4422941585653</v>
      </c>
      <c r="C53" s="168" t="n">
        <f aca="false">'14'!C13/'14'!C18</f>
        <v>1.32725761454841</v>
      </c>
      <c r="D53" s="167" t="n">
        <f aca="false">'14'!D13/'14'!D18</f>
        <v>3.1490299855035</v>
      </c>
      <c r="E53" s="168" t="n">
        <f aca="false">'14'!E13/'14'!E18</f>
        <v>2.14582569939661</v>
      </c>
      <c r="F53" s="167" t="n">
        <f aca="false">'14'!F13/'14'!F18</f>
        <v>1.05773081602915</v>
      </c>
      <c r="G53" s="168" t="n">
        <f aca="false">'14'!G13/'14'!G18</f>
        <v>0.843702038854237</v>
      </c>
      <c r="H53" s="167" t="n">
        <f aca="false">'14'!H13/'14'!H18</f>
        <v>3.04887770086008</v>
      </c>
      <c r="I53" s="168" t="n">
        <f aca="false">'14'!I13/'14'!I18</f>
        <v>2.753808073115</v>
      </c>
      <c r="J53" s="167" t="n">
        <f aca="false">'14'!J13/'14'!J18</f>
        <v>2.87768378943723</v>
      </c>
      <c r="K53" s="168" t="n">
        <f aca="false">'14'!K13/'14'!K18</f>
        <v>3.55812122291472</v>
      </c>
      <c r="L53" s="167" t="n">
        <f aca="false">'14'!L13/'14'!L18</f>
        <v>4.49425315771458</v>
      </c>
      <c r="M53" s="168" t="n">
        <f aca="false">'14'!M13/'14'!M18</f>
        <v>5.12424784895244</v>
      </c>
      <c r="N53" s="167" t="n">
        <f aca="false">'14'!N13/'14'!N18</f>
        <v>3.43542513825925</v>
      </c>
      <c r="O53" s="168" t="n">
        <f aca="false">'14'!O13/'14'!O18</f>
        <v>2.95592228949763</v>
      </c>
      <c r="P53" s="168"/>
      <c r="Q53" s="168"/>
      <c r="R53" s="167" t="n">
        <f aca="false">'14'!R13/'14'!R18</f>
        <v>12.1101992010638</v>
      </c>
      <c r="S53" s="168" t="e">
        <f aca="false">'14'!S13/'14'!S18</f>
        <v>#DIV/0!</v>
      </c>
      <c r="T53" s="167" t="n">
        <f aca="false">'14'!T13/'14'!T18</f>
        <v>584.161360319807</v>
      </c>
      <c r="U53" s="168" t="n">
        <f aca="false">'14'!U13/'14'!U18</f>
        <v>49.0509470931938</v>
      </c>
      <c r="V53" s="167" t="n">
        <f aca="false">'14'!V13/'14'!V18</f>
        <v>4.24953321375561</v>
      </c>
      <c r="W53" s="168" t="n">
        <f aca="false">'14'!W13/'14'!W18</f>
        <v>4.85369114991955</v>
      </c>
      <c r="X53" s="167" t="n">
        <f aca="false">'14'!X13/'14'!X18</f>
        <v>4.2800001438554</v>
      </c>
      <c r="Y53" s="168" t="n">
        <f aca="false">'14'!Y13/'14'!Y18</f>
        <v>6.24555178848327</v>
      </c>
      <c r="Z53" s="167" t="n">
        <f aca="false">'14'!Z13/'14'!Z18</f>
        <v>3.0086901004661</v>
      </c>
      <c r="AA53" s="168" t="n">
        <f aca="false">'14'!AA13/'14'!AA18</f>
        <v>3.3799183189792</v>
      </c>
      <c r="AB53" s="167" t="e">
        <f aca="false">'14'!AB13/'14'!AB18</f>
        <v>#DIV/0!</v>
      </c>
      <c r="AC53" s="168" t="n">
        <f aca="false">'14'!AC13/'14'!AC18</f>
        <v>2.29038824785229</v>
      </c>
      <c r="AD53" s="167" t="n">
        <f aca="false">'14'!AD13/'14'!AD18</f>
        <v>1.54665533690222</v>
      </c>
      <c r="AE53" s="168" t="n">
        <f aca="false">'14'!AE13/'14'!AE18</f>
        <v>1.19518932075106</v>
      </c>
      <c r="AF53" s="167" t="e">
        <f aca="false">'14'!AF13/'14'!AF18</f>
        <v>#DIV/0!</v>
      </c>
      <c r="AG53" s="168" t="n">
        <f aca="false">'14'!AG13/'14'!AG18</f>
        <v>1.29772572312863</v>
      </c>
      <c r="AH53" s="167" t="n">
        <f aca="false">'14'!AH13/'14'!AH18</f>
        <v>1.2603572219784</v>
      </c>
      <c r="AI53" s="168" t="n">
        <f aca="false">'14'!AI13/'14'!AI18</f>
        <v>1.03237575403346</v>
      </c>
      <c r="AJ53" s="167" t="n">
        <f aca="false">'14'!AJ13/'14'!AJ18</f>
        <v>1.90308332701291</v>
      </c>
      <c r="AK53" s="168" t="n">
        <f aca="false">'14'!AK13/'14'!AK18</f>
        <v>1.02512306434731</v>
      </c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</row>
    <row r="54" customFormat="false" ht="13.5" hidden="false" customHeight="false" outlineLevel="0" collapsed="false">
      <c r="A54" s="155" t="s">
        <v>76</v>
      </c>
      <c r="B54" s="160"/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  <c r="AK54" s="160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</row>
    <row r="55" customFormat="false" ht="13.5" hidden="false" customHeight="false" outlineLevel="0" collapsed="false">
      <c r="A55" s="171" t="s">
        <v>77</v>
      </c>
      <c r="B55" s="158" t="n">
        <f aca="false">'14'!B24/'14'!B13</f>
        <v>0.306660163730445</v>
      </c>
      <c r="C55" s="159" t="n">
        <f aca="false">'14'!C24/'14'!C13</f>
        <v>0.246566763643024</v>
      </c>
      <c r="D55" s="158" t="n">
        <f aca="false">'14'!D24/'14'!D13</f>
        <v>0.682441893347993</v>
      </c>
      <c r="E55" s="159" t="n">
        <f aca="false">'14'!E24/'14'!E13</f>
        <v>0.533978924292759</v>
      </c>
      <c r="F55" s="158" t="n">
        <f aca="false">'14'!F24/'14'!F13</f>
        <v>0.0545798752898993</v>
      </c>
      <c r="G55" s="159" t="n">
        <f aca="false">'14'!G24/'14'!G13</f>
        <v>-0.185252558306033</v>
      </c>
      <c r="H55" s="158" t="n">
        <f aca="false">'14'!H24/'14'!H13</f>
        <v>0.672010458235861</v>
      </c>
      <c r="I55" s="159" t="n">
        <f aca="false">'14'!I24/'14'!I13</f>
        <v>0.636866486897601</v>
      </c>
      <c r="J55" s="158" t="n">
        <f aca="false">'14'!J24/'14'!J13</f>
        <v>0.652498303089944</v>
      </c>
      <c r="K55" s="159" t="n">
        <f aca="false">'14'!K24/'14'!K13</f>
        <v>0.718952801956302</v>
      </c>
      <c r="L55" s="158" t="n">
        <f aca="false">'14'!L24/'14'!L13</f>
        <v>0.777493620206183</v>
      </c>
      <c r="M55" s="159" t="n">
        <f aca="false">'14'!M24/'14'!M13</f>
        <v>0.804849408249363</v>
      </c>
      <c r="N55" s="158" t="n">
        <f aca="false">'14'!N24/'14'!N13</f>
        <v>0.708915238049098</v>
      </c>
      <c r="O55" s="159" t="n">
        <f aca="false">'14'!O24/'14'!O13</f>
        <v>0.66169611297804</v>
      </c>
      <c r="P55" s="159"/>
      <c r="Q55" s="159"/>
      <c r="R55" s="158" t="n">
        <f aca="false">'14'!R24/'14'!R13</f>
        <v>0.917424975147217</v>
      </c>
      <c r="S55" s="159" t="e">
        <f aca="false">'14'!S24/'14'!S13</f>
        <v>#DIV/0!</v>
      </c>
      <c r="T55" s="158" t="n">
        <f aca="false">'14'!T24/'14'!T13</f>
        <v>0.998288144221911</v>
      </c>
      <c r="U55" s="159" t="n">
        <f aca="false">'14'!U24/'14'!U13</f>
        <v>0.979612779167994</v>
      </c>
      <c r="V55" s="158" t="n">
        <f aca="false">'14'!V24/'14'!V13</f>
        <v>0.764680278899766</v>
      </c>
      <c r="W55" s="159" t="n">
        <f aca="false">'14'!W24/'14'!W13</f>
        <v>0.793971233621535</v>
      </c>
      <c r="X55" s="158" t="n">
        <f aca="false">'14'!X24/'14'!X13</f>
        <v>0.76635514803997</v>
      </c>
      <c r="Y55" s="159" t="n">
        <f aca="false">'14'!Y24/'14'!Y13</f>
        <v>0.839886044681594</v>
      </c>
      <c r="Z55" s="158" t="n">
        <f aca="false">'14'!Z24/'14'!Z13</f>
        <v>0.667629444506404</v>
      </c>
      <c r="AA55" s="159" t="n">
        <f aca="false">'14'!AA24/'14'!AA13</f>
        <v>0.704134861962576</v>
      </c>
      <c r="AB55" s="158" t="e">
        <f aca="false">'14'!AB24/'14'!AB13</f>
        <v>#DIV/0!</v>
      </c>
      <c r="AC55" s="159" t="n">
        <f aca="false">'14'!AC24/'14'!AC13</f>
        <v>0.563392799916039</v>
      </c>
      <c r="AD55" s="158" t="n">
        <f aca="false">'14'!AD24/'14'!AD13</f>
        <v>0.353443539655777</v>
      </c>
      <c r="AE55" s="159" t="n">
        <f aca="false">'14'!AE24/'14'!AE13</f>
        <v>0.163312470553534</v>
      </c>
      <c r="AF55" s="158" t="e">
        <f aca="false">'14'!AF24/'14'!AF13</f>
        <v>#DIV/0!</v>
      </c>
      <c r="AG55" s="159" t="n">
        <f aca="false">'14'!AG24/'14'!AG13</f>
        <v>0.229421168021958</v>
      </c>
      <c r="AH55" s="158" t="n">
        <f aca="false">'14'!AH24/'14'!AH13</f>
        <v>0.206574150120481</v>
      </c>
      <c r="AI55" s="159" t="n">
        <f aca="false">'14'!AI24/'14'!AI13</f>
        <v>0.0313604362626383</v>
      </c>
      <c r="AJ55" s="158" t="n">
        <f aca="false">'14'!AJ24/'14'!AJ13</f>
        <v>0.474536933929421</v>
      </c>
      <c r="AK55" s="159" t="n">
        <f aca="false">'14'!AK24/'14'!AK13</f>
        <v>0.0245073642580757</v>
      </c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</row>
    <row r="56" customFormat="false" ht="13.5" hidden="false" customHeight="false" outlineLevel="0" collapsed="false">
      <c r="A56" s="155" t="s">
        <v>78</v>
      </c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160"/>
      <c r="AF56" s="160"/>
      <c r="AG56" s="160"/>
      <c r="AH56" s="160"/>
      <c r="AI56" s="160"/>
      <c r="AJ56" s="160"/>
      <c r="AK56" s="160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</row>
    <row r="57" customFormat="false" ht="12.75" hidden="false" customHeight="false" outlineLevel="0" collapsed="false">
      <c r="A57" s="161" t="s">
        <v>79</v>
      </c>
      <c r="B57" s="169" t="n">
        <f aca="false">'14'!B36/'14'!B28</f>
        <v>-0.0284471063430822</v>
      </c>
      <c r="C57" s="170" t="n">
        <f aca="false">'14'!C36/'14'!C28</f>
        <v>0.010630124231592</v>
      </c>
      <c r="D57" s="169" t="n">
        <f aca="false">'14'!D36/'14'!D28</f>
        <v>0.0903455851681179</v>
      </c>
      <c r="E57" s="170" t="n">
        <f aca="false">'14'!E36/'14'!E28</f>
        <v>0.018719277939234</v>
      </c>
      <c r="F57" s="169" t="n">
        <f aca="false">'14'!F36/'14'!F28</f>
        <v>-0.0762522861336678</v>
      </c>
      <c r="G57" s="170" t="n">
        <f aca="false">'14'!G36/'14'!G28</f>
        <v>0.0105645750290155</v>
      </c>
      <c r="H57" s="169" t="n">
        <f aca="false">'14'!H36/'14'!H28</f>
        <v>0.115596046508358</v>
      </c>
      <c r="I57" s="170" t="n">
        <f aca="false">'14'!I36/'14'!I28</f>
        <v>0.031724828852897</v>
      </c>
      <c r="J57" s="169" t="n">
        <f aca="false">'14'!J36/'14'!J28</f>
        <v>0.141982280598313</v>
      </c>
      <c r="K57" s="170" t="n">
        <f aca="false">'14'!K36/'14'!K28</f>
        <v>0.00177845524832922</v>
      </c>
      <c r="L57" s="169" t="n">
        <f aca="false">'14'!L36/'14'!L28</f>
        <v>0.00921017410746394</v>
      </c>
      <c r="M57" s="170" t="n">
        <f aca="false">'14'!M36/'14'!M28</f>
        <v>-0.0244914988907916</v>
      </c>
      <c r="N57" s="169" t="n">
        <f aca="false">'14'!N36/'14'!N28</f>
        <v>0.0204338295153333</v>
      </c>
      <c r="O57" s="170" t="n">
        <f aca="false">'14'!O36/'14'!O28</f>
        <v>0.0182101425044196</v>
      </c>
      <c r="P57" s="170"/>
      <c r="Q57" s="170"/>
      <c r="R57" s="169" t="n">
        <f aca="false">'14'!R36/'14'!R28</f>
        <v>0.141457855011173</v>
      </c>
      <c r="S57" s="170" t="e">
        <f aca="false">'14'!S36/'14'!S28</f>
        <v>#DIV/0!</v>
      </c>
      <c r="T57" s="169" t="n">
        <f aca="false">'14'!T36/'14'!T28</f>
        <v>-0.158016108229989</v>
      </c>
      <c r="U57" s="170" t="n">
        <f aca="false">'14'!U36/'14'!U28</f>
        <v>0.0270035135826232</v>
      </c>
      <c r="V57" s="169" t="n">
        <f aca="false">'14'!V36/'14'!V28</f>
        <v>0.168458274307858</v>
      </c>
      <c r="W57" s="170" t="n">
        <f aca="false">'14'!W36/'14'!W28</f>
        <v>0.0237401468699324</v>
      </c>
      <c r="X57" s="169" t="n">
        <f aca="false">'14'!X36/'14'!X28</f>
        <v>0.100782787988341</v>
      </c>
      <c r="Y57" s="170" t="n">
        <f aca="false">'14'!Y36/'14'!Y28</f>
        <v>0.249792079364272</v>
      </c>
      <c r="Z57" s="169" t="n">
        <f aca="false">'14'!Z36/'14'!Z28</f>
        <v>0.0114854719706285</v>
      </c>
      <c r="AA57" s="170" t="n">
        <f aca="false">'14'!AA36/'14'!AA28</f>
        <v>0.0233964531813632</v>
      </c>
      <c r="AB57" s="169" t="e">
        <f aca="false">'14'!AB36/'14'!AB28</f>
        <v>#DIV/0!</v>
      </c>
      <c r="AC57" s="170" t="n">
        <f aca="false">'14'!AC36/'14'!AC28</f>
        <v>0.0253807399345266</v>
      </c>
      <c r="AD57" s="169" t="n">
        <f aca="false">'14'!AD36/'14'!AD28</f>
        <v>0.130747578015686</v>
      </c>
      <c r="AE57" s="170" t="e">
        <f aca="false">'14'!AE36/'14'!AE28</f>
        <v>#DIV/0!</v>
      </c>
      <c r="AF57" s="169" t="e">
        <f aca="false">'14'!AF36/'14'!AF28</f>
        <v>#DIV/0!</v>
      </c>
      <c r="AG57" s="170" t="n">
        <f aca="false">'14'!AG36/'14'!AG28</f>
        <v>0.229186826379467</v>
      </c>
      <c r="AH57" s="169" t="n">
        <f aca="false">'14'!AH36/'14'!AH28</f>
        <v>0.00401796998186582</v>
      </c>
      <c r="AI57" s="170" t="n">
        <f aca="false">'14'!AI36/'14'!AI28</f>
        <v>-0.549926530752522</v>
      </c>
      <c r="AJ57" s="169" t="e">
        <f aca="false">'14'!AJ36/'14'!AJ28</f>
        <v>#DIV/0!</v>
      </c>
      <c r="AK57" s="170" t="n">
        <f aca="false">'14'!AK36/'14'!AK28</f>
        <v>-0.0163001983310043</v>
      </c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</row>
    <row r="58" customFormat="false" ht="13.5" hidden="false" customHeight="false" outlineLevel="0" collapsed="false">
      <c r="A58" s="166" t="s">
        <v>80</v>
      </c>
      <c r="B58" s="167" t="n">
        <f aca="false">'14'!B37/'14'!B30</f>
        <v>-0.0518782706605399</v>
      </c>
      <c r="C58" s="168" t="n">
        <f aca="false">'14'!C37/'14'!C30</f>
        <v>0.00701665979464599</v>
      </c>
      <c r="D58" s="167" t="n">
        <f aca="false">'14'!D37/'14'!D30</f>
        <v>0.143464726307607</v>
      </c>
      <c r="E58" s="168" t="n">
        <f aca="false">'14'!E37/'14'!E30</f>
        <v>0.000749594935881764</v>
      </c>
      <c r="F58" s="167" t="n">
        <f aca="false">'14'!F37/'14'!F30</f>
        <v>-0.0764531831569426</v>
      </c>
      <c r="G58" s="168" t="n">
        <f aca="false">'14'!G37/'14'!G30</f>
        <v>0</v>
      </c>
      <c r="H58" s="167" t="n">
        <f aca="false">'14'!H37/'14'!H30</f>
        <v>0.182572590045291</v>
      </c>
      <c r="I58" s="168" t="n">
        <f aca="false">'14'!I37/'14'!I30</f>
        <v>0.00594495085647153</v>
      </c>
      <c r="J58" s="167" t="n">
        <f aca="false">'14'!J37/'14'!J30</f>
        <v>0.0209443097628936</v>
      </c>
      <c r="K58" s="168" t="n">
        <f aca="false">'14'!K37/'14'!K30</f>
        <v>0.0658848316596405</v>
      </c>
      <c r="L58" s="167" t="n">
        <f aca="false">'14'!L37/'14'!L30</f>
        <v>0.0186959203469576</v>
      </c>
      <c r="M58" s="168" t="n">
        <f aca="false">'14'!M37/'14'!M30</f>
        <v>-0.0350823440159841</v>
      </c>
      <c r="N58" s="167" t="n">
        <f aca="false">'14'!N37/'14'!N30</f>
        <v>0.00660129266848161</v>
      </c>
      <c r="O58" s="168" t="n">
        <f aca="false">'14'!O37/'14'!O30</f>
        <v>0.0063064696675953</v>
      </c>
      <c r="P58" s="168"/>
      <c r="Q58" s="168"/>
      <c r="R58" s="167" t="n">
        <f aca="false">'14'!R37/'14'!R30</f>
        <v>0.00738008788199819</v>
      </c>
      <c r="S58" s="168" t="e">
        <f aca="false">'14'!S37/'14'!S30</f>
        <v>#DIV/0!</v>
      </c>
      <c r="T58" s="167" t="n">
        <f aca="false">'14'!T37/'14'!T30</f>
        <v>-0.165682399098083</v>
      </c>
      <c r="U58" s="168" t="n">
        <f aca="false">'14'!U37/'14'!U30</f>
        <v>0.0177890624715684</v>
      </c>
      <c r="V58" s="167" t="n">
        <f aca="false">'14'!V37/'14'!V30</f>
        <v>0.0179696140211053</v>
      </c>
      <c r="W58" s="168" t="n">
        <f aca="false">'14'!W37/'14'!W30</f>
        <v>0.0193939887941283</v>
      </c>
      <c r="X58" s="167" t="n">
        <f aca="false">'14'!X37/'14'!X30</f>
        <v>0.018849258766349</v>
      </c>
      <c r="Y58" s="168" t="n">
        <f aca="false">'14'!Y37/'14'!Y30</f>
        <v>0.149902663314202</v>
      </c>
      <c r="Z58" s="167" t="n">
        <f aca="false">'14'!Z37/'14'!Z30</f>
        <v>0.00894591274761539</v>
      </c>
      <c r="AA58" s="168" t="n">
        <f aca="false">'14'!AA37/'14'!AA30</f>
        <v>0.0140420115210547</v>
      </c>
      <c r="AB58" s="167" t="e">
        <f aca="false">'14'!AB37/'14'!AB30</f>
        <v>#DIV/0!</v>
      </c>
      <c r="AC58" s="168" t="n">
        <f aca="false">'14'!AC37/'14'!AC30</f>
        <v>0.0170050957665805</v>
      </c>
      <c r="AD58" s="167" t="n">
        <f aca="false">'14'!AD37/'14'!AD30</f>
        <v>0.00503900183694062</v>
      </c>
      <c r="AE58" s="168" t="e">
        <f aca="false">'14'!AE37/'14'!AE30</f>
        <v>#DIV/0!</v>
      </c>
      <c r="AF58" s="167" t="e">
        <f aca="false">'14'!AF37/'14'!AF30</f>
        <v>#DIV/0!</v>
      </c>
      <c r="AG58" s="168" t="n">
        <f aca="false">'14'!AG37/'14'!AG30</f>
        <v>0.0265706204141057</v>
      </c>
      <c r="AH58" s="167" t="n">
        <f aca="false">'14'!AH37/'14'!AH30</f>
        <v>-0.0802014373901281</v>
      </c>
      <c r="AI58" s="168" t="n">
        <f aca="false">'14'!AI37/'14'!AI30</f>
        <v>-0.292714507327698</v>
      </c>
      <c r="AJ58" s="167" t="n">
        <f aca="false">'14'!AJ37/'14'!AJ30</f>
        <v>1</v>
      </c>
      <c r="AK58" s="168" t="n">
        <f aca="false">'14'!AK37/'14'!AK30</f>
        <v>-0.00282762642210597</v>
      </c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</row>
    <row r="59" customFormat="false" ht="13.5" hidden="false" customHeight="false" outlineLevel="0" collapsed="false">
      <c r="A59" s="155" t="s">
        <v>81</v>
      </c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2"/>
      <c r="AF59" s="172"/>
      <c r="AG59" s="172"/>
      <c r="AH59" s="172"/>
      <c r="AI59" s="172"/>
      <c r="AJ59" s="172"/>
      <c r="AK59" s="172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</row>
    <row r="60" customFormat="false" ht="13.5" hidden="false" customHeight="false" outlineLevel="0" collapsed="false">
      <c r="A60" s="173" t="s">
        <v>82</v>
      </c>
      <c r="B60" s="174" t="n">
        <f aca="false">'14'!B10-'14'!B15</f>
        <v>-14395002.511</v>
      </c>
      <c r="C60" s="175" t="n">
        <f aca="false">'14'!C10-'14'!C15</f>
        <v>-22433027.77638</v>
      </c>
      <c r="D60" s="174" t="n">
        <f aca="false">'14'!D10-'14'!D15</f>
        <v>45938094.536</v>
      </c>
      <c r="E60" s="175" t="n">
        <f aca="false">'14'!E10-'14'!E15</f>
        <v>21059818.935</v>
      </c>
      <c r="F60" s="174" t="n">
        <f aca="false">'14'!F10-'14'!F15</f>
        <v>-21369552</v>
      </c>
      <c r="G60" s="175" t="n">
        <f aca="false">'14'!G10-'14'!G15</f>
        <v>-29995493</v>
      </c>
      <c r="H60" s="174" t="n">
        <f aca="false">'14'!H10-'14'!H15</f>
        <v>32994000</v>
      </c>
      <c r="I60" s="175" t="n">
        <f aca="false">'14'!I10-'14'!I15</f>
        <v>18269000</v>
      </c>
      <c r="J60" s="174" t="n">
        <f aca="false">'14'!J10-'14'!J15</f>
        <v>2316655</v>
      </c>
      <c r="K60" s="175" t="n">
        <f aca="false">'14'!K10-'14'!K15</f>
        <v>4255636.79762</v>
      </c>
      <c r="L60" s="174" t="n">
        <f aca="false">'14'!L10-'14'!L15</f>
        <v>12705517</v>
      </c>
      <c r="M60" s="175" t="n">
        <f aca="false">'14'!M10-'14'!M15</f>
        <v>10348329</v>
      </c>
      <c r="N60" s="174" t="n">
        <f aca="false">'14'!N10-'14'!N15</f>
        <v>3113917.751</v>
      </c>
      <c r="O60" s="175" t="n">
        <f aca="false">'14'!O10-'14'!O15</f>
        <v>3068901.853</v>
      </c>
      <c r="P60" s="175"/>
      <c r="Q60" s="175"/>
      <c r="R60" s="174" t="n">
        <f aca="false">'14'!R10-'14'!R15</f>
        <v>552561.18</v>
      </c>
      <c r="S60" s="175" t="n">
        <f aca="false">'14'!S10-'14'!S15</f>
        <v>0</v>
      </c>
      <c r="T60" s="174" t="n">
        <f aca="false">'14'!T10-'14'!T15</f>
        <v>581244.247</v>
      </c>
      <c r="U60" s="175" t="n">
        <f aca="false">'14'!U10-'14'!U15</f>
        <v>657928.308</v>
      </c>
      <c r="V60" s="174" t="n">
        <f aca="false">'14'!V10-'14'!V15</f>
        <v>525577.438</v>
      </c>
      <c r="W60" s="175" t="n">
        <f aca="false">'14'!W10-'14'!W15</f>
        <v>656412.979</v>
      </c>
      <c r="X60" s="174" t="n">
        <f aca="false">'14'!X10-'14'!X15</f>
        <v>533535</v>
      </c>
      <c r="Y60" s="175" t="n">
        <f aca="false">'14'!Y10-'14'!Y15</f>
        <v>1235208</v>
      </c>
      <c r="Z60" s="174" t="n">
        <f aca="false">'14'!Z10-'14'!Z15</f>
        <v>468636.54</v>
      </c>
      <c r="AA60" s="175" t="n">
        <f aca="false">'14'!AA10-'14'!AA15</f>
        <v>521033</v>
      </c>
      <c r="AB60" s="174" t="n">
        <f aca="false">'14'!AB10-'14'!AB15</f>
        <v>0</v>
      </c>
      <c r="AC60" s="175" t="n">
        <f aca="false">'14'!AC10-'14'!AC15</f>
        <v>599943.771</v>
      </c>
      <c r="AD60" s="174" t="n">
        <f aca="false">'14'!AD10-'14'!AD15</f>
        <v>-2798.42000000039</v>
      </c>
      <c r="AE60" s="175" t="n">
        <f aca="false">'14'!AE10-'14'!AE15</f>
        <v>-939519.406</v>
      </c>
      <c r="AF60" s="174" t="n">
        <f aca="false">'14'!AF10-'14'!AF15</f>
        <v>0</v>
      </c>
      <c r="AG60" s="175" t="n">
        <f aca="false">'14'!AG10-'14'!AG15</f>
        <v>286185.585</v>
      </c>
      <c r="AH60" s="174" t="n">
        <f aca="false">'14'!AH10-'14'!AH15</f>
        <v>-3239128.599</v>
      </c>
      <c r="AI60" s="175" t="n">
        <f aca="false">'14'!AI10-'14'!AI15</f>
        <v>-1391047.275</v>
      </c>
      <c r="AJ60" s="174" t="n">
        <f aca="false">'14'!AJ10-'14'!AJ15</f>
        <v>-1193912</v>
      </c>
      <c r="AK60" s="175" t="n">
        <f aca="false">'14'!AK10-'14'!AK15</f>
        <v>-12412212</v>
      </c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</row>
    <row r="61" customFormat="false" ht="12.75" hidden="false" customHeight="false" outlineLevel="0" collapsed="false">
      <c r="A61" s="176" t="s">
        <v>189</v>
      </c>
      <c r="D61" s="0"/>
      <c r="E61" s="0"/>
      <c r="G61" s="0"/>
      <c r="H61" s="0"/>
      <c r="I61" s="0"/>
      <c r="L61" s="0"/>
      <c r="M61" s="0"/>
      <c r="O61" s="0"/>
      <c r="P61" s="0"/>
      <c r="Q61" s="0"/>
      <c r="T61" s="0"/>
      <c r="U61" s="0"/>
    </row>
    <row r="62" s="3" customFormat="true" ht="15" hidden="false" customHeight="true" outlineLevel="0" collapsed="false">
      <c r="D62" s="301"/>
      <c r="E62" s="301"/>
      <c r="G62" s="421"/>
      <c r="H62" s="428"/>
      <c r="I62" s="429"/>
      <c r="L62" s="301"/>
      <c r="M62" s="301"/>
      <c r="O62" s="421"/>
      <c r="P62" s="424"/>
      <c r="Q62" s="301"/>
      <c r="T62" s="301"/>
      <c r="U62" s="301"/>
    </row>
    <row r="63" s="3" customFormat="true" ht="15" hidden="false" customHeight="true" outlineLevel="0" collapsed="false">
      <c r="D63" s="301"/>
      <c r="E63" s="301"/>
      <c r="G63" s="421"/>
      <c r="H63" s="428"/>
      <c r="I63" s="429"/>
      <c r="L63" s="301"/>
      <c r="M63" s="301"/>
      <c r="O63" s="421"/>
      <c r="P63" s="424"/>
      <c r="Q63" s="301"/>
      <c r="T63" s="301"/>
      <c r="U63" s="301"/>
    </row>
    <row r="64" s="3" customFormat="true" ht="15" hidden="false" customHeight="true" outlineLevel="0" collapsed="false">
      <c r="D64" s="301"/>
      <c r="E64" s="301"/>
      <c r="G64" s="421"/>
      <c r="H64" s="428"/>
      <c r="I64" s="429"/>
      <c r="L64" s="301"/>
      <c r="M64" s="301"/>
      <c r="O64" s="421"/>
      <c r="P64" s="424"/>
      <c r="Q64" s="301"/>
      <c r="T64" s="301"/>
      <c r="U64" s="301"/>
    </row>
    <row r="65" s="3" customFormat="true" ht="15" hidden="false" customHeight="true" outlineLevel="0" collapsed="false">
      <c r="D65" s="301"/>
      <c r="E65" s="301"/>
      <c r="G65" s="421"/>
      <c r="H65" s="428"/>
      <c r="I65" s="429"/>
      <c r="L65" s="301"/>
      <c r="M65" s="301"/>
      <c r="O65" s="421"/>
      <c r="P65" s="424"/>
      <c r="Q65" s="301"/>
      <c r="T65" s="301"/>
      <c r="U65" s="301"/>
    </row>
    <row r="66" s="3" customFormat="true" ht="15" hidden="false" customHeight="true" outlineLevel="0" collapsed="false">
      <c r="D66" s="301"/>
      <c r="E66" s="301"/>
      <c r="G66" s="421"/>
      <c r="H66" s="428"/>
      <c r="I66" s="429"/>
      <c r="L66" s="301"/>
      <c r="M66" s="301"/>
      <c r="O66" s="421"/>
      <c r="P66" s="424"/>
      <c r="Q66" s="301"/>
      <c r="T66" s="301"/>
      <c r="U66" s="301"/>
    </row>
    <row r="67" s="3" customFormat="true" ht="15" hidden="false" customHeight="true" outlineLevel="0" collapsed="false">
      <c r="D67" s="301"/>
      <c r="E67" s="301"/>
      <c r="G67" s="421"/>
      <c r="H67" s="428"/>
      <c r="I67" s="429"/>
      <c r="L67" s="301"/>
      <c r="M67" s="301"/>
      <c r="O67" s="421"/>
      <c r="P67" s="424"/>
      <c r="Q67" s="301"/>
      <c r="T67" s="301"/>
      <c r="U67" s="301"/>
    </row>
    <row r="68" s="3" customFormat="true" ht="15" hidden="false" customHeight="true" outlineLevel="0" collapsed="false">
      <c r="D68" s="301"/>
      <c r="E68" s="301"/>
      <c r="G68" s="421"/>
      <c r="H68" s="428"/>
      <c r="I68" s="429"/>
      <c r="L68" s="301"/>
      <c r="M68" s="301"/>
      <c r="O68" s="421"/>
      <c r="P68" s="424"/>
      <c r="Q68" s="301"/>
      <c r="T68" s="301"/>
      <c r="U68" s="301"/>
    </row>
    <row r="69" s="3" customFormat="true" ht="15" hidden="false" customHeight="true" outlineLevel="0" collapsed="false">
      <c r="D69" s="301"/>
      <c r="E69" s="301"/>
      <c r="G69" s="421"/>
      <c r="H69" s="428"/>
      <c r="I69" s="429"/>
      <c r="L69" s="301"/>
      <c r="M69" s="301"/>
      <c r="O69" s="421"/>
      <c r="P69" s="424"/>
      <c r="Q69" s="301"/>
      <c r="T69" s="301"/>
      <c r="U69" s="301"/>
    </row>
    <row r="70" s="3" customFormat="true" ht="15" hidden="false" customHeight="true" outlineLevel="0" collapsed="false">
      <c r="D70" s="301"/>
      <c r="E70" s="301"/>
      <c r="G70" s="421"/>
      <c r="H70" s="428"/>
      <c r="I70" s="429"/>
      <c r="L70" s="301"/>
      <c r="M70" s="301"/>
      <c r="O70" s="421"/>
      <c r="P70" s="424"/>
      <c r="Q70" s="301"/>
      <c r="T70" s="301"/>
      <c r="U70" s="301"/>
    </row>
    <row r="71" s="3" customFormat="true" ht="15" hidden="false" customHeight="true" outlineLevel="0" collapsed="false">
      <c r="D71" s="301"/>
      <c r="E71" s="301"/>
      <c r="G71" s="421"/>
      <c r="H71" s="428"/>
      <c r="I71" s="429"/>
      <c r="L71" s="301"/>
      <c r="M71" s="301"/>
      <c r="O71" s="421"/>
      <c r="P71" s="424"/>
      <c r="Q71" s="301"/>
      <c r="T71" s="301"/>
      <c r="U71" s="301"/>
    </row>
    <row r="72" s="3" customFormat="true" ht="15" hidden="false" customHeight="true" outlineLevel="0" collapsed="false">
      <c r="D72" s="301"/>
      <c r="E72" s="301"/>
      <c r="G72" s="421"/>
      <c r="H72" s="428"/>
      <c r="I72" s="429"/>
      <c r="L72" s="301"/>
      <c r="M72" s="301"/>
      <c r="O72" s="421"/>
      <c r="P72" s="424"/>
      <c r="Q72" s="301"/>
      <c r="T72" s="301"/>
      <c r="U72" s="301"/>
    </row>
    <row r="73" s="3" customFormat="true" ht="15" hidden="false" customHeight="true" outlineLevel="0" collapsed="false">
      <c r="D73" s="301"/>
      <c r="E73" s="301"/>
      <c r="G73" s="421"/>
      <c r="H73" s="428"/>
      <c r="I73" s="429"/>
      <c r="L73" s="301"/>
      <c r="M73" s="301"/>
      <c r="O73" s="421"/>
      <c r="P73" s="424"/>
      <c r="Q73" s="301"/>
      <c r="T73" s="301"/>
      <c r="U73" s="301"/>
    </row>
    <row r="74" s="3" customFormat="true" ht="15" hidden="false" customHeight="true" outlineLevel="0" collapsed="false">
      <c r="D74" s="301"/>
      <c r="E74" s="301"/>
      <c r="G74" s="421"/>
      <c r="H74" s="428"/>
      <c r="I74" s="429"/>
      <c r="L74" s="301"/>
      <c r="M74" s="301"/>
      <c r="O74" s="421"/>
      <c r="P74" s="424"/>
      <c r="Q74" s="301"/>
      <c r="T74" s="301"/>
      <c r="U74" s="301"/>
    </row>
    <row r="75" s="3" customFormat="true" ht="15" hidden="false" customHeight="true" outlineLevel="0" collapsed="false">
      <c r="D75" s="301"/>
      <c r="E75" s="301"/>
      <c r="G75" s="421"/>
      <c r="H75" s="428"/>
      <c r="I75" s="429"/>
      <c r="L75" s="301"/>
      <c r="M75" s="301"/>
      <c r="O75" s="421"/>
      <c r="P75" s="424"/>
      <c r="Q75" s="301"/>
      <c r="T75" s="301"/>
      <c r="U75" s="301"/>
    </row>
    <row r="76" s="3" customFormat="true" ht="15" hidden="false" customHeight="true" outlineLevel="0" collapsed="false">
      <c r="D76" s="301"/>
      <c r="E76" s="301"/>
      <c r="G76" s="421"/>
      <c r="H76" s="428"/>
      <c r="I76" s="429"/>
      <c r="L76" s="301"/>
      <c r="M76" s="301"/>
      <c r="O76" s="421"/>
      <c r="P76" s="424"/>
      <c r="Q76" s="301"/>
      <c r="T76" s="301"/>
      <c r="U76" s="301"/>
    </row>
    <row r="77" s="3" customFormat="true" ht="15" hidden="false" customHeight="true" outlineLevel="0" collapsed="false">
      <c r="D77" s="301"/>
      <c r="E77" s="301"/>
      <c r="G77" s="421"/>
      <c r="H77" s="428"/>
      <c r="I77" s="429"/>
      <c r="L77" s="301"/>
      <c r="M77" s="301"/>
      <c r="O77" s="421"/>
      <c r="P77" s="424"/>
      <c r="Q77" s="301"/>
      <c r="T77" s="301"/>
      <c r="U77" s="301"/>
    </row>
    <row r="78" s="3" customFormat="true" ht="15" hidden="false" customHeight="true" outlineLevel="0" collapsed="false">
      <c r="D78" s="301"/>
      <c r="E78" s="301"/>
      <c r="G78" s="421"/>
      <c r="H78" s="428"/>
      <c r="I78" s="429"/>
      <c r="L78" s="301"/>
      <c r="M78" s="301"/>
      <c r="O78" s="421"/>
      <c r="P78" s="424"/>
      <c r="Q78" s="301"/>
      <c r="T78" s="301"/>
      <c r="U78" s="301"/>
    </row>
    <row r="79" s="3" customFormat="true" ht="15" hidden="false" customHeight="true" outlineLevel="0" collapsed="false">
      <c r="D79" s="301"/>
      <c r="E79" s="301"/>
      <c r="G79" s="421"/>
      <c r="H79" s="428"/>
      <c r="I79" s="429"/>
      <c r="L79" s="301"/>
      <c r="M79" s="301"/>
      <c r="O79" s="421"/>
      <c r="P79" s="424"/>
      <c r="Q79" s="301"/>
      <c r="T79" s="301"/>
      <c r="U79" s="301"/>
    </row>
    <row r="80" s="3" customFormat="true" ht="15" hidden="false" customHeight="true" outlineLevel="0" collapsed="false">
      <c r="D80" s="301"/>
      <c r="E80" s="301"/>
      <c r="G80" s="421"/>
      <c r="H80" s="428"/>
      <c r="I80" s="429"/>
      <c r="L80" s="301"/>
      <c r="M80" s="301"/>
      <c r="O80" s="421"/>
      <c r="P80" s="424"/>
      <c r="Q80" s="301"/>
      <c r="T80" s="301"/>
      <c r="U80" s="301"/>
    </row>
    <row r="81" s="3" customFormat="true" ht="15" hidden="false" customHeight="true" outlineLevel="0" collapsed="false">
      <c r="D81" s="301"/>
      <c r="E81" s="301"/>
      <c r="G81" s="421"/>
      <c r="H81" s="428"/>
      <c r="I81" s="429"/>
      <c r="L81" s="301"/>
      <c r="M81" s="301"/>
      <c r="O81" s="421"/>
      <c r="P81" s="424"/>
      <c r="Q81" s="301"/>
      <c r="T81" s="301"/>
      <c r="U81" s="301"/>
    </row>
    <row r="82" s="3" customFormat="true" ht="15" hidden="false" customHeight="true" outlineLevel="0" collapsed="false">
      <c r="D82" s="301"/>
      <c r="E82" s="301"/>
      <c r="G82" s="421"/>
      <c r="H82" s="428"/>
      <c r="I82" s="429"/>
      <c r="L82" s="301"/>
      <c r="M82" s="301"/>
      <c r="O82" s="421"/>
      <c r="P82" s="424"/>
      <c r="Q82" s="301"/>
      <c r="T82" s="301"/>
      <c r="U82" s="301"/>
    </row>
    <row r="83" s="3" customFormat="true" ht="15" hidden="false" customHeight="true" outlineLevel="0" collapsed="false">
      <c r="D83" s="301"/>
      <c r="E83" s="301"/>
      <c r="G83" s="421"/>
      <c r="H83" s="428"/>
      <c r="I83" s="429"/>
      <c r="L83" s="301"/>
      <c r="M83" s="301"/>
      <c r="O83" s="421"/>
      <c r="P83" s="424"/>
      <c r="Q83" s="301"/>
      <c r="T83" s="301"/>
      <c r="U83" s="301"/>
    </row>
    <row r="84" s="3" customFormat="true" ht="15" hidden="false" customHeight="true" outlineLevel="0" collapsed="false">
      <c r="D84" s="301"/>
      <c r="E84" s="301"/>
      <c r="G84" s="421"/>
      <c r="H84" s="428"/>
      <c r="I84" s="429"/>
      <c r="L84" s="301"/>
      <c r="M84" s="301"/>
      <c r="O84" s="421"/>
      <c r="P84" s="424"/>
      <c r="Q84" s="301"/>
      <c r="T84" s="301"/>
      <c r="U84" s="301"/>
    </row>
    <row r="85" s="3" customFormat="true" ht="15" hidden="false" customHeight="true" outlineLevel="0" collapsed="false">
      <c r="D85" s="301"/>
      <c r="E85" s="301"/>
      <c r="G85" s="421"/>
      <c r="H85" s="428"/>
      <c r="I85" s="429"/>
      <c r="L85" s="301"/>
      <c r="M85" s="301"/>
      <c r="O85" s="421"/>
      <c r="P85" s="424"/>
      <c r="Q85" s="301"/>
      <c r="T85" s="301"/>
      <c r="U85" s="301"/>
    </row>
    <row r="86" s="3" customFormat="true" ht="15" hidden="false" customHeight="true" outlineLevel="0" collapsed="false">
      <c r="D86" s="301"/>
      <c r="E86" s="301"/>
      <c r="G86" s="421"/>
      <c r="H86" s="428"/>
      <c r="I86" s="429"/>
      <c r="L86" s="301"/>
      <c r="M86" s="301"/>
      <c r="O86" s="421"/>
      <c r="P86" s="424"/>
      <c r="Q86" s="301"/>
      <c r="T86" s="301"/>
      <c r="U86" s="301"/>
    </row>
    <row r="87" s="3" customFormat="true" ht="15" hidden="false" customHeight="true" outlineLevel="0" collapsed="false">
      <c r="D87" s="301"/>
      <c r="E87" s="301"/>
      <c r="G87" s="421"/>
      <c r="H87" s="428"/>
      <c r="I87" s="429"/>
      <c r="L87" s="301"/>
      <c r="M87" s="301"/>
      <c r="O87" s="421"/>
      <c r="P87" s="424"/>
      <c r="Q87" s="301"/>
      <c r="T87" s="301"/>
      <c r="U87" s="301"/>
    </row>
    <row r="88" s="3" customFormat="true" ht="15" hidden="false" customHeight="true" outlineLevel="0" collapsed="false">
      <c r="D88" s="301"/>
      <c r="E88" s="301"/>
      <c r="G88" s="421"/>
      <c r="H88" s="428"/>
      <c r="I88" s="429"/>
      <c r="L88" s="301"/>
      <c r="M88" s="301"/>
      <c r="O88" s="421"/>
      <c r="P88" s="424"/>
      <c r="Q88" s="301"/>
      <c r="T88" s="301"/>
      <c r="U88" s="301"/>
    </row>
    <row r="89" s="3" customFormat="true" ht="15" hidden="false" customHeight="true" outlineLevel="0" collapsed="false">
      <c r="D89" s="301"/>
      <c r="E89" s="301"/>
      <c r="G89" s="421"/>
      <c r="H89" s="428"/>
      <c r="I89" s="429"/>
      <c r="L89" s="301"/>
      <c r="M89" s="301"/>
      <c r="O89" s="421"/>
      <c r="P89" s="424"/>
      <c r="Q89" s="301"/>
      <c r="T89" s="301"/>
      <c r="U89" s="301"/>
    </row>
    <row r="90" s="3" customFormat="true" ht="15" hidden="false" customHeight="true" outlineLevel="0" collapsed="false">
      <c r="D90" s="301"/>
      <c r="E90" s="301"/>
      <c r="G90" s="421"/>
      <c r="H90" s="428"/>
      <c r="I90" s="429"/>
      <c r="L90" s="301"/>
      <c r="M90" s="301"/>
      <c r="O90" s="421"/>
      <c r="P90" s="424"/>
      <c r="Q90" s="301"/>
      <c r="T90" s="301"/>
      <c r="U90" s="301"/>
    </row>
    <row r="91" s="3" customFormat="true" ht="15" hidden="false" customHeight="true" outlineLevel="0" collapsed="false">
      <c r="D91" s="301"/>
      <c r="E91" s="301"/>
      <c r="G91" s="421"/>
      <c r="H91" s="428"/>
      <c r="I91" s="429"/>
      <c r="L91" s="301"/>
      <c r="M91" s="301"/>
      <c r="O91" s="421"/>
      <c r="P91" s="424"/>
      <c r="Q91" s="301"/>
      <c r="T91" s="301"/>
      <c r="U91" s="301"/>
    </row>
    <row r="92" s="3" customFormat="true" ht="15" hidden="false" customHeight="true" outlineLevel="0" collapsed="false">
      <c r="D92" s="301"/>
      <c r="E92" s="301"/>
      <c r="G92" s="421"/>
      <c r="H92" s="428"/>
      <c r="I92" s="429"/>
      <c r="L92" s="301"/>
      <c r="M92" s="301"/>
      <c r="O92" s="421"/>
      <c r="P92" s="424"/>
      <c r="Q92" s="301"/>
      <c r="T92" s="301"/>
      <c r="U92" s="301"/>
    </row>
    <row r="93" s="3" customFormat="true" ht="15" hidden="false" customHeight="true" outlineLevel="0" collapsed="false">
      <c r="D93" s="301"/>
      <c r="E93" s="301"/>
      <c r="G93" s="421"/>
      <c r="H93" s="428"/>
      <c r="I93" s="429"/>
      <c r="L93" s="301"/>
      <c r="M93" s="301"/>
      <c r="O93" s="421"/>
      <c r="P93" s="424"/>
      <c r="Q93" s="301"/>
      <c r="T93" s="301"/>
      <c r="U93" s="301"/>
    </row>
    <row r="94" s="3" customFormat="true" ht="15" hidden="false" customHeight="true" outlineLevel="0" collapsed="false">
      <c r="D94" s="301"/>
      <c r="E94" s="301"/>
      <c r="G94" s="421"/>
      <c r="H94" s="428"/>
      <c r="I94" s="429"/>
      <c r="L94" s="301"/>
      <c r="M94" s="301"/>
      <c r="O94" s="421"/>
      <c r="P94" s="424"/>
      <c r="Q94" s="301"/>
      <c r="T94" s="301"/>
      <c r="U94" s="301"/>
    </row>
    <row r="95" s="3" customFormat="true" ht="15" hidden="false" customHeight="true" outlineLevel="0" collapsed="false">
      <c r="D95" s="301"/>
      <c r="E95" s="301"/>
      <c r="G95" s="421"/>
      <c r="H95" s="428"/>
      <c r="I95" s="429"/>
      <c r="L95" s="301"/>
      <c r="M95" s="301"/>
      <c r="O95" s="421"/>
      <c r="P95" s="424"/>
      <c r="Q95" s="301"/>
      <c r="T95" s="301"/>
      <c r="U95" s="301"/>
    </row>
    <row r="96" s="3" customFormat="true" ht="15" hidden="false" customHeight="true" outlineLevel="0" collapsed="false">
      <c r="D96" s="301"/>
      <c r="E96" s="301"/>
      <c r="G96" s="421"/>
      <c r="H96" s="428"/>
      <c r="I96" s="429"/>
      <c r="L96" s="301"/>
      <c r="M96" s="301"/>
      <c r="O96" s="421"/>
      <c r="P96" s="424"/>
      <c r="Q96" s="301"/>
      <c r="T96" s="301"/>
      <c r="U96" s="301"/>
    </row>
    <row r="97" s="3" customFormat="true" ht="15" hidden="false" customHeight="true" outlineLevel="0" collapsed="false">
      <c r="D97" s="301"/>
      <c r="E97" s="301"/>
      <c r="G97" s="421"/>
      <c r="H97" s="428"/>
      <c r="I97" s="429"/>
      <c r="L97" s="301"/>
      <c r="M97" s="301"/>
      <c r="O97" s="421"/>
      <c r="P97" s="424"/>
      <c r="Q97" s="301"/>
      <c r="T97" s="301"/>
      <c r="U97" s="301"/>
    </row>
    <row r="98" s="3" customFormat="true" ht="15" hidden="false" customHeight="true" outlineLevel="0" collapsed="false">
      <c r="D98" s="301"/>
      <c r="E98" s="301"/>
      <c r="G98" s="421"/>
      <c r="H98" s="428"/>
      <c r="I98" s="429"/>
      <c r="L98" s="301"/>
      <c r="M98" s="301"/>
      <c r="O98" s="421"/>
      <c r="P98" s="424"/>
      <c r="Q98" s="301"/>
      <c r="T98" s="301"/>
      <c r="U98" s="301"/>
    </row>
    <row r="99" s="3" customFormat="true" ht="15" hidden="false" customHeight="true" outlineLevel="0" collapsed="false">
      <c r="D99" s="301"/>
      <c r="E99" s="301"/>
      <c r="G99" s="421"/>
      <c r="H99" s="428"/>
      <c r="I99" s="429"/>
      <c r="L99" s="301"/>
      <c r="M99" s="301"/>
      <c r="O99" s="421"/>
      <c r="P99" s="424"/>
      <c r="Q99" s="301"/>
      <c r="T99" s="301"/>
      <c r="U99" s="301"/>
    </row>
    <row r="100" s="3" customFormat="true" ht="15" hidden="false" customHeight="true" outlineLevel="0" collapsed="false">
      <c r="D100" s="301"/>
      <c r="E100" s="301"/>
      <c r="G100" s="421"/>
      <c r="H100" s="428"/>
      <c r="I100" s="429"/>
      <c r="L100" s="301"/>
      <c r="M100" s="301"/>
      <c r="O100" s="421"/>
      <c r="P100" s="424"/>
      <c r="Q100" s="301"/>
      <c r="T100" s="301"/>
      <c r="U100" s="301"/>
    </row>
    <row r="101" s="3" customFormat="true" ht="15" hidden="false" customHeight="true" outlineLevel="0" collapsed="false">
      <c r="D101" s="301"/>
      <c r="E101" s="301"/>
      <c r="G101" s="421"/>
      <c r="H101" s="428"/>
      <c r="I101" s="429"/>
      <c r="L101" s="301"/>
      <c r="M101" s="301"/>
      <c r="O101" s="421"/>
      <c r="P101" s="424"/>
      <c r="Q101" s="301"/>
      <c r="T101" s="301"/>
      <c r="U101" s="301"/>
    </row>
    <row r="102" s="3" customFormat="true" ht="15" hidden="false" customHeight="true" outlineLevel="0" collapsed="false">
      <c r="D102" s="301"/>
      <c r="E102" s="301"/>
      <c r="G102" s="421"/>
      <c r="H102" s="428"/>
      <c r="I102" s="429"/>
      <c r="L102" s="301"/>
      <c r="M102" s="301"/>
      <c r="O102" s="421"/>
      <c r="P102" s="424"/>
      <c r="Q102" s="301"/>
      <c r="T102" s="301"/>
      <c r="U102" s="301"/>
    </row>
    <row r="103" s="3" customFormat="true" ht="15" hidden="false" customHeight="true" outlineLevel="0" collapsed="false">
      <c r="D103" s="301"/>
      <c r="E103" s="301"/>
      <c r="G103" s="421"/>
      <c r="H103" s="428"/>
      <c r="I103" s="429"/>
      <c r="L103" s="301"/>
      <c r="M103" s="301"/>
      <c r="O103" s="421"/>
      <c r="P103" s="424"/>
      <c r="Q103" s="301"/>
      <c r="T103" s="301"/>
      <c r="U103" s="301"/>
    </row>
    <row r="104" s="3" customFormat="true" ht="15" hidden="false" customHeight="true" outlineLevel="0" collapsed="false">
      <c r="D104" s="301"/>
      <c r="E104" s="301"/>
      <c r="G104" s="421"/>
      <c r="H104" s="428"/>
      <c r="I104" s="429"/>
      <c r="L104" s="301"/>
      <c r="M104" s="301"/>
      <c r="O104" s="421"/>
      <c r="P104" s="424"/>
      <c r="Q104" s="301"/>
      <c r="T104" s="301"/>
      <c r="U104" s="301"/>
    </row>
    <row r="105" s="3" customFormat="true" ht="15" hidden="false" customHeight="true" outlineLevel="0" collapsed="false">
      <c r="D105" s="301"/>
      <c r="E105" s="301"/>
      <c r="G105" s="421"/>
      <c r="H105" s="428"/>
      <c r="I105" s="429"/>
      <c r="L105" s="301"/>
      <c r="M105" s="301"/>
      <c r="O105" s="421"/>
      <c r="P105" s="424"/>
      <c r="Q105" s="301"/>
      <c r="T105" s="301"/>
      <c r="U105" s="301"/>
    </row>
    <row r="106" s="3" customFormat="true" ht="15" hidden="false" customHeight="true" outlineLevel="0" collapsed="false">
      <c r="D106" s="301"/>
      <c r="E106" s="301"/>
      <c r="G106" s="421"/>
      <c r="H106" s="428"/>
      <c r="I106" s="429"/>
      <c r="L106" s="301"/>
      <c r="M106" s="301"/>
      <c r="O106" s="421"/>
      <c r="P106" s="424"/>
      <c r="Q106" s="301"/>
      <c r="T106" s="301"/>
      <c r="U106" s="301"/>
    </row>
    <row r="107" s="3" customFormat="true" ht="15" hidden="false" customHeight="true" outlineLevel="0" collapsed="false">
      <c r="D107" s="301"/>
      <c r="E107" s="301"/>
      <c r="G107" s="421"/>
      <c r="H107" s="428"/>
      <c r="I107" s="429"/>
      <c r="L107" s="301"/>
      <c r="M107" s="301"/>
      <c r="O107" s="421"/>
      <c r="P107" s="424"/>
      <c r="Q107" s="301"/>
      <c r="T107" s="301"/>
      <c r="U107" s="301"/>
    </row>
    <row r="108" s="3" customFormat="true" ht="15" hidden="false" customHeight="true" outlineLevel="0" collapsed="false">
      <c r="D108" s="301"/>
      <c r="E108" s="301"/>
      <c r="G108" s="421"/>
      <c r="H108" s="428"/>
      <c r="I108" s="429"/>
      <c r="L108" s="301"/>
      <c r="M108" s="301"/>
      <c r="O108" s="421"/>
      <c r="P108" s="424"/>
      <c r="Q108" s="301"/>
      <c r="T108" s="301"/>
      <c r="U108" s="301"/>
    </row>
    <row r="109" s="3" customFormat="true" ht="15" hidden="false" customHeight="true" outlineLevel="0" collapsed="false">
      <c r="D109" s="301"/>
      <c r="E109" s="301"/>
      <c r="G109" s="421"/>
      <c r="H109" s="428"/>
      <c r="I109" s="429"/>
      <c r="L109" s="301"/>
      <c r="M109" s="301"/>
      <c r="O109" s="421"/>
      <c r="P109" s="424"/>
      <c r="Q109" s="301"/>
      <c r="T109" s="301"/>
      <c r="U109" s="301"/>
    </row>
    <row r="110" s="3" customFormat="true" ht="15" hidden="false" customHeight="true" outlineLevel="0" collapsed="false">
      <c r="D110" s="301"/>
      <c r="E110" s="301"/>
      <c r="G110" s="421"/>
      <c r="H110" s="428"/>
      <c r="I110" s="429"/>
      <c r="L110" s="301"/>
      <c r="M110" s="301"/>
      <c r="O110" s="421"/>
      <c r="P110" s="424"/>
      <c r="Q110" s="301"/>
      <c r="T110" s="301"/>
      <c r="U110" s="301"/>
    </row>
    <row r="111" s="3" customFormat="true" ht="15" hidden="false" customHeight="true" outlineLevel="0" collapsed="false">
      <c r="D111" s="301"/>
      <c r="E111" s="301"/>
      <c r="G111" s="421"/>
      <c r="H111" s="428"/>
      <c r="I111" s="429"/>
      <c r="L111" s="301"/>
      <c r="M111" s="301"/>
      <c r="O111" s="421"/>
      <c r="P111" s="424"/>
      <c r="Q111" s="301"/>
      <c r="T111" s="301"/>
      <c r="U111" s="301"/>
    </row>
    <row r="112" s="3" customFormat="true" ht="15" hidden="false" customHeight="true" outlineLevel="0" collapsed="false">
      <c r="D112" s="301"/>
      <c r="E112" s="301"/>
      <c r="G112" s="421"/>
      <c r="H112" s="428"/>
      <c r="I112" s="429"/>
      <c r="L112" s="301"/>
      <c r="M112" s="301"/>
      <c r="O112" s="421"/>
      <c r="P112" s="424"/>
      <c r="Q112" s="301"/>
      <c r="T112" s="301"/>
      <c r="U112" s="301"/>
    </row>
    <row r="113" s="3" customFormat="true" ht="15" hidden="false" customHeight="true" outlineLevel="0" collapsed="false">
      <c r="D113" s="301"/>
      <c r="E113" s="301"/>
      <c r="G113" s="421"/>
      <c r="H113" s="428"/>
      <c r="I113" s="429"/>
      <c r="L113" s="301"/>
      <c r="M113" s="301"/>
      <c r="O113" s="421"/>
      <c r="P113" s="424"/>
      <c r="Q113" s="301"/>
      <c r="T113" s="301"/>
      <c r="U113" s="301"/>
    </row>
    <row r="114" s="3" customFormat="true" ht="15" hidden="false" customHeight="true" outlineLevel="0" collapsed="false">
      <c r="D114" s="301"/>
      <c r="E114" s="301"/>
      <c r="G114" s="421"/>
      <c r="H114" s="428"/>
      <c r="I114" s="429"/>
      <c r="L114" s="301"/>
      <c r="M114" s="301"/>
      <c r="O114" s="421"/>
      <c r="P114" s="424"/>
      <c r="Q114" s="301"/>
      <c r="T114" s="301"/>
      <c r="U114" s="301"/>
    </row>
    <row r="115" s="3" customFormat="true" ht="15" hidden="false" customHeight="true" outlineLevel="0" collapsed="false">
      <c r="D115" s="301"/>
      <c r="E115" s="301"/>
      <c r="G115" s="421"/>
      <c r="H115" s="428"/>
      <c r="I115" s="429"/>
      <c r="L115" s="301"/>
      <c r="M115" s="301"/>
      <c r="O115" s="421"/>
      <c r="P115" s="424"/>
      <c r="Q115" s="301"/>
      <c r="T115" s="301"/>
      <c r="U115" s="301"/>
    </row>
    <row r="116" s="3" customFormat="true" ht="15" hidden="false" customHeight="true" outlineLevel="0" collapsed="false">
      <c r="D116" s="301"/>
      <c r="E116" s="301"/>
      <c r="G116" s="421"/>
      <c r="H116" s="428"/>
      <c r="I116" s="429"/>
      <c r="L116" s="301"/>
      <c r="M116" s="301"/>
      <c r="O116" s="421"/>
      <c r="P116" s="424"/>
      <c r="Q116" s="301"/>
      <c r="T116" s="301"/>
      <c r="U116" s="301"/>
    </row>
    <row r="117" s="3" customFormat="true" ht="15" hidden="false" customHeight="true" outlineLevel="0" collapsed="false">
      <c r="D117" s="301"/>
      <c r="E117" s="301"/>
      <c r="G117" s="421"/>
      <c r="H117" s="428"/>
      <c r="I117" s="429"/>
      <c r="L117" s="301"/>
      <c r="M117" s="301"/>
      <c r="O117" s="421"/>
      <c r="P117" s="424"/>
      <c r="Q117" s="301"/>
      <c r="T117" s="301"/>
      <c r="U117" s="301"/>
    </row>
    <row r="118" s="3" customFormat="true" ht="15" hidden="false" customHeight="true" outlineLevel="0" collapsed="false">
      <c r="D118" s="301"/>
      <c r="E118" s="301"/>
      <c r="G118" s="421"/>
      <c r="H118" s="428"/>
      <c r="I118" s="429"/>
      <c r="L118" s="301"/>
      <c r="M118" s="301"/>
      <c r="O118" s="421"/>
      <c r="P118" s="424"/>
      <c r="Q118" s="301"/>
      <c r="T118" s="301"/>
      <c r="U118" s="301"/>
    </row>
    <row r="119" s="3" customFormat="true" ht="15" hidden="false" customHeight="true" outlineLevel="0" collapsed="false">
      <c r="D119" s="301"/>
      <c r="E119" s="301"/>
      <c r="G119" s="421"/>
      <c r="H119" s="428"/>
      <c r="I119" s="429"/>
      <c r="L119" s="301"/>
      <c r="M119" s="301"/>
      <c r="O119" s="421"/>
      <c r="P119" s="424"/>
      <c r="Q119" s="301"/>
      <c r="T119" s="301"/>
      <c r="U119" s="301"/>
    </row>
    <row r="120" s="3" customFormat="true" ht="15" hidden="false" customHeight="true" outlineLevel="0" collapsed="false">
      <c r="D120" s="301"/>
      <c r="E120" s="301"/>
      <c r="G120" s="421"/>
      <c r="H120" s="428"/>
      <c r="I120" s="429"/>
      <c r="L120" s="301"/>
      <c r="M120" s="301"/>
      <c r="O120" s="421"/>
      <c r="P120" s="424"/>
      <c r="Q120" s="301"/>
      <c r="T120" s="301"/>
      <c r="U120" s="301"/>
    </row>
    <row r="121" s="3" customFormat="true" ht="15" hidden="false" customHeight="true" outlineLevel="0" collapsed="false">
      <c r="D121" s="301"/>
      <c r="E121" s="301"/>
      <c r="G121" s="421"/>
      <c r="H121" s="428"/>
      <c r="I121" s="429"/>
      <c r="L121" s="301"/>
      <c r="M121" s="301"/>
      <c r="O121" s="421"/>
      <c r="P121" s="424"/>
      <c r="Q121" s="301"/>
      <c r="T121" s="301"/>
      <c r="U121" s="301"/>
    </row>
    <row r="122" s="3" customFormat="true" ht="15" hidden="false" customHeight="true" outlineLevel="0" collapsed="false">
      <c r="D122" s="301"/>
      <c r="E122" s="301"/>
      <c r="G122" s="421"/>
      <c r="H122" s="428"/>
      <c r="I122" s="429"/>
      <c r="L122" s="301"/>
      <c r="M122" s="301"/>
      <c r="O122" s="421"/>
      <c r="P122" s="424"/>
      <c r="Q122" s="301"/>
      <c r="T122" s="301"/>
      <c r="U122" s="301"/>
    </row>
    <row r="123" s="3" customFormat="true" ht="15" hidden="false" customHeight="true" outlineLevel="0" collapsed="false">
      <c r="D123" s="301"/>
      <c r="E123" s="301"/>
      <c r="G123" s="421"/>
      <c r="H123" s="428"/>
      <c r="I123" s="429"/>
      <c r="L123" s="301"/>
      <c r="M123" s="301"/>
      <c r="O123" s="421"/>
      <c r="P123" s="424"/>
      <c r="Q123" s="301"/>
      <c r="T123" s="301"/>
      <c r="U123" s="301"/>
    </row>
    <row r="124" s="3" customFormat="true" ht="15" hidden="false" customHeight="true" outlineLevel="0" collapsed="false">
      <c r="D124" s="301"/>
      <c r="E124" s="301"/>
      <c r="G124" s="421"/>
      <c r="H124" s="428"/>
      <c r="I124" s="429"/>
      <c r="L124" s="301"/>
      <c r="M124" s="301"/>
      <c r="O124" s="421"/>
      <c r="P124" s="424"/>
      <c r="Q124" s="301"/>
      <c r="T124" s="301"/>
      <c r="U124" s="301"/>
    </row>
    <row r="125" s="3" customFormat="true" ht="15" hidden="false" customHeight="true" outlineLevel="0" collapsed="false">
      <c r="D125" s="301"/>
      <c r="E125" s="301"/>
      <c r="G125" s="421"/>
      <c r="H125" s="428"/>
      <c r="I125" s="429"/>
      <c r="L125" s="301"/>
      <c r="M125" s="301"/>
      <c r="O125" s="421"/>
      <c r="P125" s="424"/>
      <c r="Q125" s="301"/>
      <c r="T125" s="301"/>
      <c r="U125" s="301"/>
    </row>
  </sheetData>
  <mergeCells count="11">
    <mergeCell ref="A6:A7"/>
    <mergeCell ref="B6:E6"/>
    <mergeCell ref="F6:I6"/>
    <mergeCell ref="J6:M6"/>
    <mergeCell ref="N6:Q6"/>
    <mergeCell ref="V6:Y6"/>
    <mergeCell ref="Z6:AC6"/>
    <mergeCell ref="AD6:AG6"/>
    <mergeCell ref="AH6:AI6"/>
    <mergeCell ref="AJ6:AK6"/>
    <mergeCell ref="A38:G38"/>
  </mergeCells>
  <printOptions headings="false" gridLines="false" gridLinesSet="true" horizontalCentered="false" verticalCentered="false"/>
  <pageMargins left="1.37777777777778" right="0.759722222222222" top="1.14166666666667" bottom="0.590277777777778" header="0.511811023622047" footer="0.511811023622047"/>
  <pageSetup paperSize="4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72" activeCellId="0" sqref="A7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33.85"/>
    <col collapsed="false" customWidth="true" hidden="false" outlineLevel="0" max="3" min="2" style="2" width="11.99"/>
    <col collapsed="false" customWidth="true" hidden="false" outlineLevel="0" max="5" min="4" style="2" width="14.41"/>
    <col collapsed="false" customWidth="true" hidden="false" outlineLevel="0" max="6" min="6" style="2" width="9.99"/>
    <col collapsed="false" customWidth="true" hidden="false" outlineLevel="0" max="9" min="7" style="2" width="11.13"/>
    <col collapsed="false" customWidth="true" hidden="false" outlineLevel="0" max="10" min="10" style="2" width="10.99"/>
    <col collapsed="false" customWidth="true" hidden="false" outlineLevel="0" max="11" min="11" style="2" width="11.13"/>
    <col collapsed="false" customWidth="true" hidden="false" outlineLevel="0" max="12" min="12" style="2" width="12.85"/>
    <col collapsed="false" customWidth="true" hidden="false" outlineLevel="0" max="13" min="13" style="2" width="13.85"/>
    <col collapsed="false" customWidth="false" hidden="false" outlineLevel="0" max="257" min="14" style="2" width="11.42"/>
  </cols>
  <sheetData>
    <row r="1" customFormat="false" ht="11.25" hidden="false" customHeight="false" outlineLevel="0" collapsed="false">
      <c r="A1" s="1" t="s">
        <v>190</v>
      </c>
    </row>
    <row r="2" customFormat="false" ht="11.25" hidden="false" customHeight="false" outlineLevel="0" collapsed="false">
      <c r="A2" s="24" t="s">
        <v>21</v>
      </c>
    </row>
    <row r="3" customFormat="false" ht="11.25" hidden="false" customHeight="false" outlineLevel="0" collapsed="false">
      <c r="A3" s="1" t="s">
        <v>22</v>
      </c>
    </row>
    <row r="4" customFormat="false" ht="11.25" hidden="false" customHeight="false" outlineLevel="0" collapsed="false">
      <c r="A4" s="1" t="s">
        <v>191</v>
      </c>
    </row>
    <row r="5" customFormat="false" ht="12" hidden="false" customHeight="false" outlineLevel="0" collapsed="false">
      <c r="A5" s="1" t="s">
        <v>24</v>
      </c>
      <c r="I5" s="2" t="n">
        <v>1</v>
      </c>
      <c r="M5" s="2" t="n">
        <v>2</v>
      </c>
    </row>
    <row r="6" customFormat="false" ht="12" hidden="false" customHeight="false" outlineLevel="0" collapsed="false">
      <c r="A6" s="27" t="s">
        <v>25</v>
      </c>
      <c r="B6" s="28" t="s">
        <v>86</v>
      </c>
      <c r="C6" s="28"/>
      <c r="D6" s="28"/>
      <c r="E6" s="28"/>
      <c r="F6" s="430" t="s">
        <v>192</v>
      </c>
      <c r="G6" s="430"/>
      <c r="H6" s="430"/>
      <c r="I6" s="430"/>
      <c r="J6" s="430" t="s">
        <v>193</v>
      </c>
      <c r="K6" s="430"/>
      <c r="L6" s="430"/>
      <c r="M6" s="430"/>
    </row>
    <row r="7" customFormat="false" ht="12" hidden="false" customHeight="false" outlineLevel="0" collapsed="false">
      <c r="A7" s="27"/>
      <c r="B7" s="403" t="n">
        <v>2006</v>
      </c>
      <c r="C7" s="403" t="n">
        <v>2007</v>
      </c>
      <c r="D7" s="403" t="n">
        <v>2008</v>
      </c>
      <c r="E7" s="403" t="n">
        <v>2009</v>
      </c>
      <c r="F7" s="403" t="n">
        <v>2006</v>
      </c>
      <c r="G7" s="403" t="n">
        <v>2007</v>
      </c>
      <c r="H7" s="403" t="n">
        <v>2008</v>
      </c>
      <c r="I7" s="403" t="n">
        <v>2009</v>
      </c>
      <c r="J7" s="403" t="n">
        <v>2006</v>
      </c>
      <c r="K7" s="403" t="n">
        <v>2007</v>
      </c>
      <c r="L7" s="431" t="n">
        <v>2008</v>
      </c>
      <c r="M7" s="431" t="n">
        <v>2009</v>
      </c>
    </row>
    <row r="8" customFormat="false" ht="11.25" hidden="false" customHeight="false" outlineLevel="0" collapsed="false">
      <c r="A8" s="432" t="s">
        <v>31</v>
      </c>
      <c r="B8" s="43"/>
      <c r="C8" s="43"/>
      <c r="D8" s="43"/>
      <c r="E8" s="48"/>
      <c r="F8" s="433"/>
      <c r="G8" s="43"/>
      <c r="H8" s="43"/>
      <c r="I8" s="48"/>
      <c r="J8" s="433"/>
      <c r="K8" s="434"/>
      <c r="L8" s="435"/>
      <c r="M8" s="352"/>
    </row>
    <row r="9" customFormat="false" ht="11.25" hidden="false" customHeight="false" outlineLevel="0" collapsed="false">
      <c r="A9" s="49" t="s">
        <v>32</v>
      </c>
      <c r="B9" s="50"/>
      <c r="C9" s="50"/>
      <c r="D9" s="50"/>
      <c r="E9" s="53"/>
      <c r="F9" s="436"/>
      <c r="G9" s="50"/>
      <c r="H9" s="50"/>
      <c r="I9" s="53"/>
      <c r="J9" s="436"/>
      <c r="K9" s="437"/>
      <c r="L9" s="435"/>
      <c r="M9" s="352"/>
    </row>
    <row r="10" customFormat="false" ht="11.25" hidden="false" customHeight="false" outlineLevel="0" collapsed="false">
      <c r="A10" s="55" t="s">
        <v>33</v>
      </c>
      <c r="B10" s="56" t="n">
        <f aca="false">+F10+J10</f>
        <v>4107551.227</v>
      </c>
      <c r="C10" s="56" t="n">
        <f aca="false">+G10+K10</f>
        <v>4478444.903</v>
      </c>
      <c r="D10" s="56" t="n">
        <f aca="false">+H10+L10</f>
        <v>6163259.151</v>
      </c>
      <c r="E10" s="57" t="n">
        <f aca="false">+I10+M10</f>
        <v>7441475.756</v>
      </c>
      <c r="F10" s="282" t="n">
        <v>1770581</v>
      </c>
      <c r="G10" s="56" t="n">
        <v>2628259</v>
      </c>
      <c r="H10" s="56" t="n">
        <v>3185110</v>
      </c>
      <c r="I10" s="57" t="n">
        <v>2588234</v>
      </c>
      <c r="J10" s="282" t="n">
        <v>2336970.227</v>
      </c>
      <c r="K10" s="438" t="n">
        <v>1850185.903</v>
      </c>
      <c r="L10" s="338" t="n">
        <v>2978149.151</v>
      </c>
      <c r="M10" s="339" t="n">
        <v>4853241.756</v>
      </c>
    </row>
    <row r="11" customFormat="false" ht="11.25" hidden="false" customHeight="false" outlineLevel="0" collapsed="false">
      <c r="A11" s="55" t="s">
        <v>34</v>
      </c>
      <c r="B11" s="56" t="n">
        <f aca="false">+F11+J11</f>
        <v>1348689.151</v>
      </c>
      <c r="C11" s="56" t="n">
        <f aca="false">+G11+K11</f>
        <v>1217180.022</v>
      </c>
      <c r="D11" s="56" t="n">
        <f aca="false">+H11+L11</f>
        <v>1334171.991</v>
      </c>
      <c r="E11" s="57" t="n">
        <f aca="false">+I11+M11</f>
        <v>1623143.568</v>
      </c>
      <c r="F11" s="282" t="n">
        <v>480478</v>
      </c>
      <c r="G11" s="56" t="n">
        <v>481256</v>
      </c>
      <c r="H11" s="56" t="n">
        <v>501717</v>
      </c>
      <c r="I11" s="57" t="n">
        <v>313813</v>
      </c>
      <c r="J11" s="282" t="n">
        <v>868211.151</v>
      </c>
      <c r="K11" s="438" t="n">
        <v>735924.022</v>
      </c>
      <c r="L11" s="338" t="n">
        <v>832454.991</v>
      </c>
      <c r="M11" s="339" t="n">
        <v>1309330.568</v>
      </c>
    </row>
    <row r="12" customFormat="false" ht="11.25" hidden="false" customHeight="false" outlineLevel="0" collapsed="false">
      <c r="A12" s="55" t="s">
        <v>35</v>
      </c>
      <c r="B12" s="56" t="n">
        <f aca="false">+F12+J12</f>
        <v>1710689.763</v>
      </c>
      <c r="C12" s="56" t="n">
        <f aca="false">+G12+K12</f>
        <v>1707747.99</v>
      </c>
      <c r="D12" s="56" t="n">
        <f aca="false">+H12+L12</f>
        <v>1376436.581</v>
      </c>
      <c r="E12" s="57" t="n">
        <f aca="false">+I12+M12</f>
        <v>3292143.978</v>
      </c>
      <c r="F12" s="282" t="n">
        <f aca="false">1052004+41910</f>
        <v>1093914</v>
      </c>
      <c r="G12" s="56" t="n">
        <f aca="false">38006+1164791</f>
        <v>1202797</v>
      </c>
      <c r="H12" s="56" t="n">
        <v>1101920</v>
      </c>
      <c r="I12" s="57" t="n">
        <v>873742</v>
      </c>
      <c r="J12" s="282" t="n">
        <v>616775.763</v>
      </c>
      <c r="K12" s="438" t="n">
        <v>504950.99</v>
      </c>
      <c r="L12" s="338" t="n">
        <v>274516.581</v>
      </c>
      <c r="M12" s="339" t="n">
        <v>2418401.978</v>
      </c>
    </row>
    <row r="13" customFormat="false" ht="11.25" hidden="false" customHeight="false" outlineLevel="0" collapsed="false">
      <c r="A13" s="49" t="s">
        <v>36</v>
      </c>
      <c r="B13" s="60" t="n">
        <f aca="false">SUM(B10:B12)</f>
        <v>7166930.141</v>
      </c>
      <c r="C13" s="60" t="n">
        <f aca="false">SUM(C10:C12)</f>
        <v>7403372.915</v>
      </c>
      <c r="D13" s="60" t="n">
        <f aca="false">SUM(D10:D12)</f>
        <v>8873867.723</v>
      </c>
      <c r="E13" s="61" t="n">
        <f aca="false">SUM(E10:E12)</f>
        <v>12356763.302</v>
      </c>
      <c r="F13" s="283" t="n">
        <f aca="false">SUM(F10:F12)</f>
        <v>3344973</v>
      </c>
      <c r="G13" s="60" t="n">
        <f aca="false">SUM(G10:G12)</f>
        <v>4312312</v>
      </c>
      <c r="H13" s="60" t="n">
        <f aca="false">SUM(H10:H12)</f>
        <v>4788747</v>
      </c>
      <c r="I13" s="61" t="n">
        <f aca="false">SUM(I10:I12)</f>
        <v>3775789</v>
      </c>
      <c r="J13" s="283" t="n">
        <f aca="false">SUM(J10:J12)</f>
        <v>3821957.141</v>
      </c>
      <c r="K13" s="439" t="n">
        <f aca="false">SUM(K10:K12)</f>
        <v>3091060.915</v>
      </c>
      <c r="L13" s="341" t="n">
        <f aca="false">SUM(L10:L12)</f>
        <v>4085120.723</v>
      </c>
      <c r="M13" s="342" t="n">
        <f aca="false">SUM(M10:M12)</f>
        <v>8580974.302</v>
      </c>
    </row>
    <row r="14" customFormat="false" ht="11.25" hidden="false" customHeight="false" outlineLevel="0" collapsed="false">
      <c r="A14" s="49" t="s">
        <v>37</v>
      </c>
      <c r="B14" s="56"/>
      <c r="C14" s="56"/>
      <c r="D14" s="56"/>
      <c r="E14" s="57"/>
      <c r="F14" s="285"/>
      <c r="G14" s="284"/>
      <c r="H14" s="284"/>
      <c r="I14" s="51"/>
      <c r="J14" s="285"/>
      <c r="K14" s="440"/>
      <c r="L14" s="349"/>
      <c r="M14" s="344"/>
    </row>
    <row r="15" customFormat="false" ht="11.25" hidden="false" customHeight="false" outlineLevel="0" collapsed="false">
      <c r="A15" s="55" t="s">
        <v>38</v>
      </c>
      <c r="B15" s="56" t="n">
        <f aca="false">+F15+J15</f>
        <v>2719762.874</v>
      </c>
      <c r="C15" s="56" t="n">
        <f aca="false">+G15+K15</f>
        <v>3136504.101</v>
      </c>
      <c r="D15" s="56" t="n">
        <f aca="false">+H15+L15</f>
        <v>3971895.289</v>
      </c>
      <c r="E15" s="57" t="n">
        <f aca="false">+I15+M15</f>
        <v>5055409.643</v>
      </c>
      <c r="F15" s="282" t="n">
        <v>1188241</v>
      </c>
      <c r="G15" s="56" t="n">
        <v>2014136</v>
      </c>
      <c r="H15" s="56" t="n">
        <v>2262112</v>
      </c>
      <c r="I15" s="57" t="n">
        <v>1217520</v>
      </c>
      <c r="J15" s="282" t="n">
        <v>1531521.874</v>
      </c>
      <c r="K15" s="438" t="n">
        <v>1122368.101</v>
      </c>
      <c r="L15" s="338" t="n">
        <v>1709783.289</v>
      </c>
      <c r="M15" s="339" t="n">
        <v>3837889.643</v>
      </c>
    </row>
    <row r="16" customFormat="false" ht="11.25" hidden="false" customHeight="false" outlineLevel="0" collapsed="false">
      <c r="A16" s="55" t="s">
        <v>39</v>
      </c>
      <c r="B16" s="56" t="n">
        <f aca="false">+F16+J16</f>
        <v>730152</v>
      </c>
      <c r="C16" s="56" t="n">
        <f aca="false">+G16+K16</f>
        <v>785897</v>
      </c>
      <c r="D16" s="56" t="n">
        <f aca="false">+H16+L16</f>
        <v>948503</v>
      </c>
      <c r="E16" s="57" t="n">
        <f aca="false">+I16+M16</f>
        <v>948503</v>
      </c>
      <c r="F16" s="282" t="n">
        <v>730152</v>
      </c>
      <c r="G16" s="56" t="n">
        <v>785897</v>
      </c>
      <c r="H16" s="56" t="n">
        <v>948503</v>
      </c>
      <c r="I16" s="57" t="n">
        <v>948503</v>
      </c>
      <c r="J16" s="282" t="n">
        <v>0</v>
      </c>
      <c r="K16" s="438" t="n">
        <v>0</v>
      </c>
      <c r="L16" s="338" t="n">
        <v>0</v>
      </c>
      <c r="M16" s="339" t="n">
        <v>0</v>
      </c>
    </row>
    <row r="17" customFormat="false" ht="11.25" hidden="false" customHeight="false" outlineLevel="0" collapsed="false">
      <c r="A17" s="55" t="s">
        <v>40</v>
      </c>
      <c r="B17" s="56" t="n">
        <f aca="false">+F17+J17</f>
        <v>0</v>
      </c>
      <c r="C17" s="56" t="n">
        <f aca="false">+G17+K17</f>
        <v>0</v>
      </c>
      <c r="D17" s="56" t="n">
        <f aca="false">+H17+L17</f>
        <v>0</v>
      </c>
      <c r="E17" s="57" t="n">
        <f aca="false">+I17+M17</f>
        <v>0</v>
      </c>
      <c r="F17" s="282" t="n">
        <v>0</v>
      </c>
      <c r="G17" s="56" t="n">
        <v>0</v>
      </c>
      <c r="H17" s="56" t="n">
        <v>0</v>
      </c>
      <c r="I17" s="57" t="n">
        <v>0</v>
      </c>
      <c r="J17" s="282" t="n">
        <v>0</v>
      </c>
      <c r="K17" s="438" t="n">
        <v>0</v>
      </c>
      <c r="L17" s="338" t="n">
        <v>0</v>
      </c>
      <c r="M17" s="339" t="n">
        <v>0</v>
      </c>
    </row>
    <row r="18" customFormat="false" ht="11.25" hidden="false" customHeight="false" outlineLevel="0" collapsed="false">
      <c r="A18" s="49" t="s">
        <v>41</v>
      </c>
      <c r="B18" s="60" t="n">
        <f aca="false">SUM(B15:B17)</f>
        <v>3449914.874</v>
      </c>
      <c r="C18" s="60" t="n">
        <f aca="false">SUM(C15:C17)</f>
        <v>3922401.101</v>
      </c>
      <c r="D18" s="60" t="n">
        <f aca="false">SUM(D15:D17)</f>
        <v>4920398.289</v>
      </c>
      <c r="E18" s="61" t="n">
        <f aca="false">SUM(E15:E17)</f>
        <v>6003912.643</v>
      </c>
      <c r="F18" s="283" t="n">
        <f aca="false">SUM(F15:F17)</f>
        <v>1918393</v>
      </c>
      <c r="G18" s="60" t="n">
        <f aca="false">SUM(G15:G17)</f>
        <v>2800033</v>
      </c>
      <c r="H18" s="60" t="n">
        <f aca="false">SUM(H15:H17)</f>
        <v>3210615</v>
      </c>
      <c r="I18" s="61" t="n">
        <f aca="false">SUM(I15:I17)</f>
        <v>2166023</v>
      </c>
      <c r="J18" s="283" t="n">
        <f aca="false">SUM(J15:J17)</f>
        <v>1531521.874</v>
      </c>
      <c r="K18" s="439" t="n">
        <f aca="false">SUM(K15:K17)</f>
        <v>1122368.101</v>
      </c>
      <c r="L18" s="341" t="n">
        <f aca="false">SUM(L15:L17)</f>
        <v>1709783.289</v>
      </c>
      <c r="M18" s="342" t="n">
        <f aca="false">SUM(M15:M17)</f>
        <v>3837889.643</v>
      </c>
    </row>
    <row r="19" customFormat="false" ht="11.25" hidden="false" customHeight="false" outlineLevel="0" collapsed="false">
      <c r="A19" s="49" t="s">
        <v>42</v>
      </c>
      <c r="B19" s="56"/>
      <c r="C19" s="56"/>
      <c r="D19" s="56"/>
      <c r="E19" s="57"/>
      <c r="F19" s="285"/>
      <c r="G19" s="284"/>
      <c r="H19" s="284"/>
      <c r="I19" s="51"/>
      <c r="J19" s="285"/>
      <c r="K19" s="440"/>
      <c r="L19" s="349"/>
      <c r="M19" s="344"/>
    </row>
    <row r="20" customFormat="false" ht="11.25" hidden="false" customHeight="false" outlineLevel="0" collapsed="false">
      <c r="A20" s="55" t="s">
        <v>43</v>
      </c>
      <c r="B20" s="56" t="n">
        <f aca="false">+F20+J20</f>
        <v>903000</v>
      </c>
      <c r="C20" s="56" t="n">
        <f aca="false">+G20+K20</f>
        <v>903000</v>
      </c>
      <c r="D20" s="56" t="n">
        <f aca="false">+H20+L20</f>
        <v>903000</v>
      </c>
      <c r="E20" s="57" t="n">
        <f aca="false">+I20+M20</f>
        <v>2450000</v>
      </c>
      <c r="F20" s="282" t="n">
        <v>250000</v>
      </c>
      <c r="G20" s="56" t="n">
        <v>250000</v>
      </c>
      <c r="H20" s="56" t="n">
        <v>250000</v>
      </c>
      <c r="I20" s="57" t="n">
        <v>1250000</v>
      </c>
      <c r="J20" s="282" t="n">
        <v>653000</v>
      </c>
      <c r="K20" s="438" t="n">
        <v>653000</v>
      </c>
      <c r="L20" s="338" t="n">
        <v>653000</v>
      </c>
      <c r="M20" s="339" t="n">
        <v>1200000</v>
      </c>
    </row>
    <row r="21" s="2" customFormat="true" ht="11.25" hidden="false" customHeight="false" outlineLevel="0" collapsed="false">
      <c r="A21" s="55" t="s">
        <v>44</v>
      </c>
      <c r="B21" s="56" t="n">
        <f aca="false">+F21+J21</f>
        <v>491153.83</v>
      </c>
      <c r="C21" s="56" t="n">
        <f aca="false">+G21+K21</f>
        <v>574142.802</v>
      </c>
      <c r="D21" s="56" t="n">
        <f aca="false">+H21+L21</f>
        <v>912098.042</v>
      </c>
      <c r="E21" s="57" t="n">
        <f aca="false">+I21+M21</f>
        <v>1135618.248</v>
      </c>
      <c r="F21" s="282" t="n">
        <v>40761</v>
      </c>
      <c r="G21" s="56" t="n">
        <v>85699</v>
      </c>
      <c r="H21" s="56" t="n">
        <v>65854</v>
      </c>
      <c r="I21" s="57" t="n">
        <v>31634</v>
      </c>
      <c r="J21" s="282" t="n">
        <v>450392.83</v>
      </c>
      <c r="K21" s="438" t="n">
        <v>488443.802</v>
      </c>
      <c r="L21" s="338" t="n">
        <v>846244.042</v>
      </c>
      <c r="M21" s="339" t="n">
        <v>1103984.248</v>
      </c>
    </row>
    <row r="22" customFormat="false" ht="11.25" hidden="false" customHeight="false" outlineLevel="0" collapsed="false">
      <c r="A22" s="55" t="s">
        <v>45</v>
      </c>
      <c r="B22" s="56" t="n">
        <f aca="false">+F22+J22</f>
        <v>501624.708</v>
      </c>
      <c r="C22" s="56" t="n">
        <f aca="false">+G22+K22</f>
        <v>133477</v>
      </c>
      <c r="D22" s="56" t="n">
        <f aca="false">+H22+L22</f>
        <v>210606</v>
      </c>
      <c r="E22" s="57" t="n">
        <f aca="false">+I22+M22</f>
        <v>811883.638</v>
      </c>
      <c r="F22" s="282" t="n">
        <v>96792</v>
      </c>
      <c r="G22" s="56" t="n">
        <v>133477</v>
      </c>
      <c r="H22" s="56" t="n">
        <v>210606</v>
      </c>
      <c r="I22" s="57" t="n">
        <v>50264</v>
      </c>
      <c r="J22" s="282" t="n">
        <v>404832.708</v>
      </c>
      <c r="K22" s="438" t="n">
        <v>0</v>
      </c>
      <c r="L22" s="338" t="n">
        <v>0</v>
      </c>
      <c r="M22" s="339" t="n">
        <v>761619.638</v>
      </c>
    </row>
    <row r="23" customFormat="false" ht="11.25" hidden="false" customHeight="false" outlineLevel="0" collapsed="false">
      <c r="A23" s="55" t="s">
        <v>46</v>
      </c>
      <c r="B23" s="56" t="n">
        <f aca="false">+F23+J23</f>
        <v>1821236.729</v>
      </c>
      <c r="C23" s="56" t="n">
        <f aca="false">+G23+K23</f>
        <v>1870352.012</v>
      </c>
      <c r="D23" s="56" t="n">
        <f aca="false">+H23+L23</f>
        <v>1927765.392</v>
      </c>
      <c r="E23" s="57" t="n">
        <f aca="false">+I23+M23</f>
        <v>1955348.773</v>
      </c>
      <c r="F23" s="282" t="n">
        <f aca="false">780389+196590+62048</f>
        <v>1039027</v>
      </c>
      <c r="G23" s="56" t="n">
        <f aca="false">780389+196590+66124</f>
        <v>1043103</v>
      </c>
      <c r="H23" s="56" t="n">
        <f aca="false">74694+196589+780389</f>
        <v>1051672</v>
      </c>
      <c r="I23" s="57" t="n">
        <f aca="false">81279+196589</f>
        <v>277868</v>
      </c>
      <c r="J23" s="282" t="n">
        <f aca="false">663138.318+119071.411</f>
        <v>782209.729</v>
      </c>
      <c r="K23" s="438" t="n">
        <f aca="false">663138.318+164110.694</f>
        <v>827249.012</v>
      </c>
      <c r="L23" s="338" t="n">
        <f aca="false">212955.074+663138.318</f>
        <v>876093.392</v>
      </c>
      <c r="M23" s="339" t="n">
        <f aca="false">297579.478+663138.318+716762.977</f>
        <v>1677480.773</v>
      </c>
    </row>
    <row r="24" customFormat="false" ht="11.25" hidden="false" customHeight="false" outlineLevel="0" collapsed="false">
      <c r="A24" s="49" t="s">
        <v>47</v>
      </c>
      <c r="B24" s="60" t="n">
        <f aca="false">SUM(B20:B23)</f>
        <v>3717015.267</v>
      </c>
      <c r="C24" s="60" t="n">
        <f aca="false">SUM(C20:C23)</f>
        <v>3480971.814</v>
      </c>
      <c r="D24" s="60" t="n">
        <f aca="false">SUM(D20:D23)</f>
        <v>3953469.434</v>
      </c>
      <c r="E24" s="61" t="n">
        <f aca="false">SUM(E20:E23)</f>
        <v>6352850.659</v>
      </c>
      <c r="F24" s="283" t="n">
        <f aca="false">SUM(F20:F23)</f>
        <v>1426580</v>
      </c>
      <c r="G24" s="60" t="n">
        <f aca="false">SUM(G20:G23)</f>
        <v>1512279</v>
      </c>
      <c r="H24" s="60" t="n">
        <f aca="false">SUM(H20:H23)</f>
        <v>1578132</v>
      </c>
      <c r="I24" s="61" t="n">
        <f aca="false">SUM(I20:I23)</f>
        <v>1609766</v>
      </c>
      <c r="J24" s="283" t="n">
        <f aca="false">SUM(J20:J23)</f>
        <v>2290435.267</v>
      </c>
      <c r="K24" s="439" t="n">
        <f aca="false">SUM(K20:K23)</f>
        <v>1968692.814</v>
      </c>
      <c r="L24" s="341" t="n">
        <f aca="false">SUM(L20:L23)</f>
        <v>2375337.434</v>
      </c>
      <c r="M24" s="342" t="n">
        <f aca="false">SUM(M20:M23)</f>
        <v>4743084.659</v>
      </c>
    </row>
    <row r="25" customFormat="false" ht="11.25" hidden="false" customHeight="false" outlineLevel="0" collapsed="false">
      <c r="A25" s="49" t="s">
        <v>48</v>
      </c>
      <c r="B25" s="60" t="n">
        <f aca="false">+B24+B18</f>
        <v>7166930.141</v>
      </c>
      <c r="C25" s="60" t="n">
        <f aca="false">+C24+C18</f>
        <v>7403372.915</v>
      </c>
      <c r="D25" s="60" t="n">
        <f aca="false">+D24+D18</f>
        <v>8873867.723</v>
      </c>
      <c r="E25" s="61" t="n">
        <f aca="false">+E24+E18</f>
        <v>12356763.302</v>
      </c>
      <c r="F25" s="283" t="n">
        <f aca="false">+F24+F18</f>
        <v>3344973</v>
      </c>
      <c r="G25" s="60" t="n">
        <f aca="false">+G24+G18</f>
        <v>4312312</v>
      </c>
      <c r="H25" s="60" t="n">
        <f aca="false">+H24+H18</f>
        <v>4788747</v>
      </c>
      <c r="I25" s="61" t="n">
        <f aca="false">+I24+I18</f>
        <v>3775789</v>
      </c>
      <c r="J25" s="283" t="n">
        <f aca="false">+J24+J18</f>
        <v>3821957.141</v>
      </c>
      <c r="K25" s="439" t="n">
        <f aca="false">+K24+K18</f>
        <v>3091060.915</v>
      </c>
      <c r="L25" s="341" t="n">
        <f aca="false">+L24+L18</f>
        <v>4085120.723</v>
      </c>
      <c r="M25" s="342" t="n">
        <f aca="false">+M24+M18</f>
        <v>8580974.302</v>
      </c>
    </row>
    <row r="26" customFormat="false" ht="11.25" hidden="false" customHeight="false" outlineLevel="0" collapsed="false">
      <c r="A26" s="49" t="s">
        <v>49</v>
      </c>
      <c r="B26" s="56"/>
      <c r="C26" s="56"/>
      <c r="D26" s="56"/>
      <c r="E26" s="57"/>
      <c r="F26" s="288"/>
      <c r="G26" s="286"/>
      <c r="H26" s="286"/>
      <c r="I26" s="287"/>
      <c r="J26" s="288"/>
      <c r="K26" s="441"/>
      <c r="L26" s="355"/>
      <c r="M26" s="356"/>
    </row>
    <row r="27" customFormat="false" ht="11.25" hidden="false" customHeight="false" outlineLevel="0" collapsed="false">
      <c r="A27" s="49" t="s">
        <v>50</v>
      </c>
      <c r="B27" s="56"/>
      <c r="C27" s="56"/>
      <c r="D27" s="56"/>
      <c r="E27" s="57"/>
      <c r="F27" s="285"/>
      <c r="G27" s="284"/>
      <c r="H27" s="284"/>
      <c r="I27" s="51"/>
      <c r="J27" s="285"/>
      <c r="K27" s="440"/>
      <c r="L27" s="349"/>
      <c r="M27" s="344"/>
    </row>
    <row r="28" customFormat="false" ht="11.25" hidden="false" customHeight="false" outlineLevel="0" collapsed="false">
      <c r="A28" s="55" t="s">
        <v>51</v>
      </c>
      <c r="B28" s="56" t="n">
        <f aca="false">+F28+J28</f>
        <v>18088876.992</v>
      </c>
      <c r="C28" s="56" t="n">
        <f aca="false">+G28+K28</f>
        <v>18313876.849</v>
      </c>
      <c r="D28" s="56" t="n">
        <f aca="false">+H28+L28</f>
        <v>14575441.216</v>
      </c>
      <c r="E28" s="57" t="n">
        <f aca="false">+I28+M28</f>
        <v>19303379.806</v>
      </c>
      <c r="F28" s="282" t="n">
        <v>7797536</v>
      </c>
      <c r="G28" s="56" t="n">
        <v>7087802</v>
      </c>
      <c r="H28" s="56" t="n">
        <v>637819</v>
      </c>
      <c r="I28" s="57" t="n">
        <v>598146</v>
      </c>
      <c r="J28" s="282" t="n">
        <v>10291340.992</v>
      </c>
      <c r="K28" s="438" t="n">
        <v>11226074.849</v>
      </c>
      <c r="L28" s="338" t="n">
        <v>13937622.216</v>
      </c>
      <c r="M28" s="339" t="n">
        <v>18705233.806</v>
      </c>
    </row>
    <row r="29" customFormat="false" ht="11.25" hidden="false" customHeight="false" outlineLevel="0" collapsed="false">
      <c r="A29" s="55" t="s">
        <v>52</v>
      </c>
      <c r="B29" s="56" t="n">
        <f aca="false">+F29+J29</f>
        <v>787495.045</v>
      </c>
      <c r="C29" s="56" t="n">
        <f aca="false">+G29+K29</f>
        <v>1604599.714</v>
      </c>
      <c r="D29" s="56" t="n">
        <f aca="false">+H29+L29</f>
        <v>1137805.915</v>
      </c>
      <c r="E29" s="57" t="n">
        <f aca="false">+I29+M29</f>
        <v>723463.148</v>
      </c>
      <c r="F29" s="282" t="n">
        <v>312186</v>
      </c>
      <c r="G29" s="56" t="n">
        <v>265629</v>
      </c>
      <c r="H29" s="56" t="n">
        <v>440676</v>
      </c>
      <c r="I29" s="57" t="n">
        <v>52039</v>
      </c>
      <c r="J29" s="282" t="n">
        <v>475309.045</v>
      </c>
      <c r="K29" s="438" t="n">
        <v>1338970.714</v>
      </c>
      <c r="L29" s="338" t="n">
        <v>697129.915</v>
      </c>
      <c r="M29" s="339" t="n">
        <v>671424.148</v>
      </c>
      <c r="Q29" s="2" t="s">
        <v>194</v>
      </c>
    </row>
    <row r="30" customFormat="false" ht="11.25" hidden="false" customHeight="false" outlineLevel="0" collapsed="false">
      <c r="A30" s="49" t="s">
        <v>53</v>
      </c>
      <c r="B30" s="60" t="n">
        <f aca="false">SUM(B28:B29)</f>
        <v>18876372.037</v>
      </c>
      <c r="C30" s="60" t="n">
        <f aca="false">SUM(C28:C29)</f>
        <v>19918476.563</v>
      </c>
      <c r="D30" s="60" t="n">
        <f aca="false">SUM(D28:D29)</f>
        <v>15713247.131</v>
      </c>
      <c r="E30" s="61" t="n">
        <f aca="false">SUM(E28:E29)</f>
        <v>20026842.954</v>
      </c>
      <c r="F30" s="283" t="n">
        <f aca="false">SUM(F28:F29)</f>
        <v>8109722</v>
      </c>
      <c r="G30" s="60" t="n">
        <f aca="false">SUM(G28:G29)</f>
        <v>7353431</v>
      </c>
      <c r="H30" s="60" t="n">
        <f aca="false">SUM(H28:H29)</f>
        <v>1078495</v>
      </c>
      <c r="I30" s="61" t="n">
        <f aca="false">SUM(I28:I29)</f>
        <v>650185</v>
      </c>
      <c r="J30" s="283" t="n">
        <f aca="false">SUM(J28:J29)</f>
        <v>10766650.037</v>
      </c>
      <c r="K30" s="439" t="n">
        <f aca="false">SUM(K28:K29)</f>
        <v>12565045.563</v>
      </c>
      <c r="L30" s="341" t="n">
        <f aca="false">SUM(L28:L29)</f>
        <v>14634752.131</v>
      </c>
      <c r="M30" s="342" t="n">
        <f aca="false">SUM(M28:M29)</f>
        <v>19376657.954</v>
      </c>
    </row>
    <row r="31" customFormat="false" ht="11.25" hidden="false" customHeight="false" outlineLevel="0" collapsed="false">
      <c r="A31" s="49" t="s">
        <v>54</v>
      </c>
      <c r="B31" s="56"/>
      <c r="C31" s="56"/>
      <c r="D31" s="56"/>
      <c r="E31" s="57"/>
      <c r="F31" s="285"/>
      <c r="G31" s="284"/>
      <c r="H31" s="284"/>
      <c r="I31" s="51"/>
      <c r="J31" s="285"/>
      <c r="K31" s="440"/>
      <c r="L31" s="349"/>
      <c r="M31" s="344"/>
    </row>
    <row r="32" customFormat="false" ht="11.25" hidden="false" customHeight="false" outlineLevel="0" collapsed="false">
      <c r="A32" s="55" t="s">
        <v>55</v>
      </c>
      <c r="B32" s="56" t="n">
        <f aca="false">+F32+J32</f>
        <v>16974056.058</v>
      </c>
      <c r="C32" s="56" t="n">
        <f aca="false">+G32+K32</f>
        <v>17468245.772</v>
      </c>
      <c r="D32" s="56" t="n">
        <f aca="false">+H32+L32</f>
        <v>14048145.078</v>
      </c>
      <c r="E32" s="57" t="n">
        <f aca="false">+I32+M32</f>
        <v>17637614.416</v>
      </c>
      <c r="F32" s="282" t="n">
        <v>7235988</v>
      </c>
      <c r="G32" s="56" t="n">
        <v>6429965</v>
      </c>
      <c r="H32" s="56" t="n">
        <v>949480</v>
      </c>
      <c r="I32" s="57" t="n">
        <v>566596</v>
      </c>
      <c r="J32" s="282" t="n">
        <v>9738068.058</v>
      </c>
      <c r="K32" s="438" t="n">
        <f aca="false">5707378.647+5330902.125</f>
        <v>11038280.772</v>
      </c>
      <c r="L32" s="338" t="n">
        <f aca="false">7271396.361+5827268.717</f>
        <v>13098665.078</v>
      </c>
      <c r="M32" s="339" t="n">
        <f aca="false">8274447.503+8796570.913</f>
        <v>17071018.416</v>
      </c>
    </row>
    <row r="33" customFormat="false" ht="11.25" hidden="false" customHeight="false" outlineLevel="0" collapsed="false">
      <c r="A33" s="55" t="s">
        <v>56</v>
      </c>
      <c r="B33" s="56" t="n">
        <f aca="false">+F33+J33</f>
        <v>1014075.149</v>
      </c>
      <c r="C33" s="56" t="n">
        <f aca="false">+G33+K33</f>
        <v>1412688.989</v>
      </c>
      <c r="D33" s="56" t="n">
        <f aca="false">+H33+L33</f>
        <v>305635.011</v>
      </c>
      <c r="E33" s="57" t="n">
        <f aca="false">+I33+M33</f>
        <v>580354.29</v>
      </c>
      <c r="F33" s="282" t="n">
        <f aca="false">702252+55202</f>
        <v>757454</v>
      </c>
      <c r="G33" s="56" t="n">
        <v>748518</v>
      </c>
      <c r="H33" s="56" t="n">
        <v>63161</v>
      </c>
      <c r="I33" s="57" t="n">
        <v>51955</v>
      </c>
      <c r="J33" s="282" t="n">
        <f aca="false">264401.994-7780.845</f>
        <v>256621.149</v>
      </c>
      <c r="K33" s="438" t="n">
        <v>664170.989</v>
      </c>
      <c r="L33" s="338" t="n">
        <v>242474.011</v>
      </c>
      <c r="M33" s="339" t="n">
        <v>528399.29</v>
      </c>
    </row>
    <row r="34" customFormat="false" ht="11.25" hidden="false" customHeight="false" outlineLevel="0" collapsed="false">
      <c r="A34" s="55" t="s">
        <v>57</v>
      </c>
      <c r="B34" s="56" t="n">
        <f aca="false">+F34+J34</f>
        <v>397087</v>
      </c>
      <c r="C34" s="56" t="n">
        <f aca="false">+G34+K34</f>
        <v>463399</v>
      </c>
      <c r="D34" s="56" t="n">
        <f aca="false">+H34+L34</f>
        <v>447369</v>
      </c>
      <c r="E34" s="57" t="n">
        <f aca="false">+I34+M34</f>
        <v>673256</v>
      </c>
      <c r="F34" s="282" t="n">
        <v>75519</v>
      </c>
      <c r="G34" s="56" t="n">
        <v>89249</v>
      </c>
      <c r="H34" s="56" t="n">
        <v>0</v>
      </c>
      <c r="I34" s="57" t="n">
        <v>0</v>
      </c>
      <c r="J34" s="282" t="n">
        <v>321568</v>
      </c>
      <c r="K34" s="438" t="n">
        <v>374150</v>
      </c>
      <c r="L34" s="338" t="n">
        <v>447369</v>
      </c>
      <c r="M34" s="339" t="n">
        <v>673256</v>
      </c>
    </row>
    <row r="35" customFormat="false" ht="11.25" hidden="false" customHeight="false" outlineLevel="0" collapsed="false">
      <c r="A35" s="49" t="s">
        <v>58</v>
      </c>
      <c r="B35" s="60" t="n">
        <f aca="false">SUM(B32:B34)</f>
        <v>18385218.207</v>
      </c>
      <c r="C35" s="60" t="n">
        <f aca="false">SUM(C32:C34)</f>
        <v>19344333.761</v>
      </c>
      <c r="D35" s="60" t="n">
        <f aca="false">SUM(D32:D34)</f>
        <v>14801149.089</v>
      </c>
      <c r="E35" s="61" t="n">
        <f aca="false">SUM(E32:E34)</f>
        <v>18891224.706</v>
      </c>
      <c r="F35" s="283" t="n">
        <f aca="false">SUM(F32:F34)</f>
        <v>8068961</v>
      </c>
      <c r="G35" s="60" t="n">
        <f aca="false">SUM(G32:G34)</f>
        <v>7267732</v>
      </c>
      <c r="H35" s="60" t="n">
        <f aca="false">SUM(H32:H34)</f>
        <v>1012641</v>
      </c>
      <c r="I35" s="61" t="n">
        <f aca="false">SUM(I32:I34)</f>
        <v>618551</v>
      </c>
      <c r="J35" s="283" t="n">
        <f aca="false">SUM(J32:J34)</f>
        <v>10316257.207</v>
      </c>
      <c r="K35" s="439" t="n">
        <f aca="false">SUM(K32:K34)</f>
        <v>12076601.761</v>
      </c>
      <c r="L35" s="341" t="n">
        <f aca="false">SUM(L32:L34)</f>
        <v>13788508.089</v>
      </c>
      <c r="M35" s="342" t="n">
        <f aca="false">SUM(M32:M34)</f>
        <v>18272673.706</v>
      </c>
    </row>
    <row r="36" customFormat="false" ht="11.25" hidden="false" customHeight="false" outlineLevel="0" collapsed="false">
      <c r="A36" s="49" t="s">
        <v>59</v>
      </c>
      <c r="B36" s="60" t="n">
        <f aca="false">+B28-B32</f>
        <v>1114820.934</v>
      </c>
      <c r="C36" s="60" t="n">
        <f aca="false">+C28-C32</f>
        <v>845631.077</v>
      </c>
      <c r="D36" s="60" t="n">
        <f aca="false">+D28-D32</f>
        <v>527296.138</v>
      </c>
      <c r="E36" s="61" t="n">
        <f aca="false">+E28-E32</f>
        <v>1665765.39</v>
      </c>
      <c r="F36" s="283" t="n">
        <f aca="false">+F28-F32</f>
        <v>561548</v>
      </c>
      <c r="G36" s="60" t="n">
        <f aca="false">+G28-G32</f>
        <v>657837</v>
      </c>
      <c r="H36" s="60" t="n">
        <f aca="false">+H28-H32</f>
        <v>-311661</v>
      </c>
      <c r="I36" s="61" t="n">
        <f aca="false">+I28-I32</f>
        <v>31550</v>
      </c>
      <c r="J36" s="283" t="n">
        <f aca="false">+J28-J32</f>
        <v>553272.934</v>
      </c>
      <c r="K36" s="439" t="n">
        <f aca="false">+K28-K32</f>
        <v>187794.077</v>
      </c>
      <c r="L36" s="341" t="n">
        <f aca="false">+L28-L32</f>
        <v>838957.138</v>
      </c>
      <c r="M36" s="342" t="n">
        <f aca="false">+M28-M32</f>
        <v>1634215.39</v>
      </c>
    </row>
    <row r="37" customFormat="false" ht="12" hidden="false" customHeight="false" outlineLevel="0" collapsed="false">
      <c r="A37" s="70" t="s">
        <v>60</v>
      </c>
      <c r="B37" s="295" t="n">
        <f aca="false">+B30-B35</f>
        <v>491153.830000002</v>
      </c>
      <c r="C37" s="295" t="n">
        <f aca="false">+C30-C35</f>
        <v>574142.802000001</v>
      </c>
      <c r="D37" s="295" t="n">
        <f aca="false">+D30-D35</f>
        <v>912098.042000001</v>
      </c>
      <c r="E37" s="297" t="n">
        <f aca="false">+E30-E35</f>
        <v>1135618.248</v>
      </c>
      <c r="F37" s="295" t="n">
        <f aca="false">+F30-F35</f>
        <v>40761</v>
      </c>
      <c r="G37" s="295" t="n">
        <f aca="false">+G30-G35</f>
        <v>85699</v>
      </c>
      <c r="H37" s="295" t="n">
        <f aca="false">+H30-H35</f>
        <v>65854</v>
      </c>
      <c r="I37" s="297" t="n">
        <f aca="false">+I30-I35</f>
        <v>31634</v>
      </c>
      <c r="J37" s="295" t="n">
        <f aca="false">+J30-J35</f>
        <v>450392.83</v>
      </c>
      <c r="K37" s="442" t="n">
        <f aca="false">+K30-K35</f>
        <v>488443.801999999</v>
      </c>
      <c r="L37" s="362" t="n">
        <f aca="false">+L30-L35</f>
        <v>846244.042000001</v>
      </c>
      <c r="M37" s="363" t="n">
        <f aca="false">+M30-M35</f>
        <v>1103984.248</v>
      </c>
    </row>
    <row r="38" customFormat="false" ht="11.25" hidden="false" customHeight="false" outlineLevel="0" collapsed="false">
      <c r="A38" s="74" t="s">
        <v>61</v>
      </c>
      <c r="B38" s="74"/>
      <c r="C38" s="74"/>
      <c r="D38" s="74"/>
      <c r="E38" s="74"/>
      <c r="F38" s="74"/>
      <c r="G38" s="74"/>
      <c r="H38" s="75"/>
      <c r="I38" s="75"/>
    </row>
    <row r="39" customFormat="false" ht="11.2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</row>
    <row r="40" customFormat="false" ht="15.75" hidden="false" customHeight="false" outlineLevel="0" collapsed="false">
      <c r="A40" s="443" t="s">
        <v>62</v>
      </c>
      <c r="I40" s="444"/>
      <c r="M40" s="25"/>
    </row>
    <row r="41" customFormat="false" ht="12.75" hidden="false" customHeight="false" outlineLevel="0" collapsed="false">
      <c r="A41" s="125" t="s">
        <v>63</v>
      </c>
      <c r="B41" s="445"/>
      <c r="C41" s="445"/>
      <c r="D41" s="446"/>
      <c r="E41" s="446"/>
      <c r="F41" s="445"/>
      <c r="G41" s="445"/>
      <c r="H41" s="445"/>
      <c r="I41" s="446"/>
      <c r="J41" s="445"/>
      <c r="K41" s="445"/>
      <c r="L41" s="0"/>
      <c r="M41" s="277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447" t="s">
        <v>64</v>
      </c>
      <c r="B42" s="164" t="n">
        <f aca="false">'16'!B10/'16'!B15</f>
        <v>1.51026079011034</v>
      </c>
      <c r="C42" s="164" t="n">
        <f aca="false">'16'!C10/'16'!C15</f>
        <v>1.42784602180885</v>
      </c>
      <c r="D42" s="164" t="n">
        <f aca="false">'16'!D10/'16'!D15</f>
        <v>1.55171743023259</v>
      </c>
      <c r="E42" s="165" t="n">
        <f aca="false">'16'!E10/'16'!E15</f>
        <v>1.47198274353571</v>
      </c>
      <c r="F42" s="164" t="n">
        <f aca="false">'16'!F10/'16'!F15</f>
        <v>1.49008576542974</v>
      </c>
      <c r="G42" s="164" t="n">
        <f aca="false">'16'!G10/'16'!G15</f>
        <v>1.30490642141345</v>
      </c>
      <c r="H42" s="164" t="n">
        <f aca="false">'16'!H10/'16'!H15</f>
        <v>1.40802489001429</v>
      </c>
      <c r="I42" s="165" t="n">
        <f aca="false">'16'!I10/'16'!I15</f>
        <v>2.12582462711085</v>
      </c>
      <c r="J42" s="164" t="n">
        <f aca="false">'16'!J10/'16'!J15</f>
        <v>1.5259137115008</v>
      </c>
      <c r="K42" s="164" t="n">
        <f aca="false">'16'!K10/'16'!K15</f>
        <v>1.64846622186744</v>
      </c>
      <c r="L42" s="164" t="n">
        <f aca="false">'16'!L10/'16'!L15</f>
        <v>1.74182843531114</v>
      </c>
      <c r="M42" s="165" t="n">
        <f aca="false">'16'!M10/'16'!M15</f>
        <v>1.26456000756872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25" t="s">
        <v>65</v>
      </c>
      <c r="B43" s="448"/>
      <c r="C43" s="448"/>
      <c r="D43" s="448"/>
      <c r="E43" s="449"/>
      <c r="F43" s="448"/>
      <c r="G43" s="448"/>
      <c r="H43" s="448"/>
      <c r="I43" s="449"/>
      <c r="J43" s="448"/>
      <c r="K43" s="448"/>
      <c r="L43" s="448"/>
      <c r="M43" s="449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29" t="s">
        <v>66</v>
      </c>
      <c r="B44" s="448" t="n">
        <f aca="false">+'16'!B15/'16'!B18</f>
        <v>0.788356516996193</v>
      </c>
      <c r="C44" s="448" t="n">
        <f aca="false">+'16'!C15/'16'!C18</f>
        <v>0.79963879782727</v>
      </c>
      <c r="D44" s="448" t="n">
        <f aca="false">+'16'!D15/'16'!D18</f>
        <v>0.807230442681751</v>
      </c>
      <c r="E44" s="449" t="n">
        <f aca="false">+'16'!E15/'16'!E18</f>
        <v>0.842019187086963</v>
      </c>
      <c r="F44" s="448" t="n">
        <f aca="false">+'16'!F15/'16'!F18</f>
        <v>0.619393940657623</v>
      </c>
      <c r="G44" s="448" t="n">
        <f aca="false">+'16'!G15/'16'!G18</f>
        <v>0.719325807945835</v>
      </c>
      <c r="H44" s="448" t="n">
        <f aca="false">+'16'!H15/'16'!H18</f>
        <v>0.704572799915281</v>
      </c>
      <c r="I44" s="449" t="n">
        <f aca="false">+'16'!I15/'16'!I18</f>
        <v>0.562099294421158</v>
      </c>
      <c r="J44" s="448" t="n">
        <f aca="false">+'16'!J15/'16'!J18</f>
        <v>1</v>
      </c>
      <c r="K44" s="448" t="n">
        <f aca="false">+'16'!K15/'16'!K18</f>
        <v>1</v>
      </c>
      <c r="L44" s="448" t="n">
        <f aca="false">+'16'!L15/'16'!L18</f>
        <v>1</v>
      </c>
      <c r="M44" s="449" t="n">
        <f aca="false">+'16'!M15/'16'!M18</f>
        <v>1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29" t="s">
        <v>67</v>
      </c>
      <c r="B45" s="164" t="n">
        <f aca="false">'16'!B18/'16'!B24</f>
        <v>0.928141163322265</v>
      </c>
      <c r="C45" s="164" t="n">
        <f aca="false">'16'!C18/'16'!C24</f>
        <v>1.12681208311559</v>
      </c>
      <c r="D45" s="164" t="n">
        <f aca="false">'16'!D18/'16'!D24</f>
        <v>1.24457729372697</v>
      </c>
      <c r="E45" s="165" t="n">
        <f aca="false">'16'!E18/'16'!E24</f>
        <v>0.945073788960289</v>
      </c>
      <c r="F45" s="164" t="n">
        <f aca="false">'16'!F18/'16'!F24</f>
        <v>1.34474968105539</v>
      </c>
      <c r="G45" s="164" t="n">
        <f aca="false">'16'!G18/'16'!G24</f>
        <v>1.85153202550588</v>
      </c>
      <c r="H45" s="164" t="n">
        <f aca="false">'16'!H18/'16'!H24</f>
        <v>2.03444008485982</v>
      </c>
      <c r="I45" s="165" t="n">
        <f aca="false">'16'!I18/'16'!I24</f>
        <v>1.34555146524402</v>
      </c>
      <c r="J45" s="164" t="n">
        <f aca="false">'16'!J18/'16'!J24</f>
        <v>0.668659750426381</v>
      </c>
      <c r="K45" s="164" t="n">
        <f aca="false">'16'!K18/'16'!K24</f>
        <v>0.570108293695433</v>
      </c>
      <c r="L45" s="164" t="n">
        <f aca="false">'16'!L18/'16'!L24</f>
        <v>0.719806484976231</v>
      </c>
      <c r="M45" s="165" t="n">
        <f aca="false">'16'!M18/'16'!M24</f>
        <v>0.809154784053371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29" t="s">
        <v>68</v>
      </c>
      <c r="B46" s="164" t="n">
        <f aca="false">'16'!B16/'16'!B24</f>
        <v>0.19643502852473</v>
      </c>
      <c r="C46" s="164" t="n">
        <f aca="false">'16'!C16/'16'!C24</f>
        <v>0.225769423595798</v>
      </c>
      <c r="D46" s="164" t="n">
        <f aca="false">'16'!D16/'16'!D24</f>
        <v>0.239916613960092</v>
      </c>
      <c r="E46" s="165" t="n">
        <f aca="false">'16'!E16/'16'!E24</f>
        <v>0.14930352544275</v>
      </c>
      <c r="F46" s="164" t="n">
        <f aca="false">'16'!F16/'16'!F24</f>
        <v>0.51181987690841</v>
      </c>
      <c r="G46" s="164" t="n">
        <f aca="false">'16'!G16/'16'!G24</f>
        <v>0.519677255321273</v>
      </c>
      <c r="H46" s="164" t="n">
        <f aca="false">'16'!H16/'16'!H24</f>
        <v>0.601028938010255</v>
      </c>
      <c r="I46" s="165" t="n">
        <f aca="false">'16'!I16/'16'!I24</f>
        <v>0.589217936023</v>
      </c>
      <c r="J46" s="164" t="n">
        <f aca="false">'16'!J16/'16'!J24</f>
        <v>0</v>
      </c>
      <c r="K46" s="164" t="n">
        <f aca="false">'16'!K16/'16'!K24</f>
        <v>0</v>
      </c>
      <c r="L46" s="164" t="n">
        <f aca="false">'16'!L16/'16'!L24</f>
        <v>0</v>
      </c>
      <c r="M46" s="165" t="n">
        <f aca="false">'16'!M16/'16'!M24</f>
        <v>0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29" t="s">
        <v>69</v>
      </c>
      <c r="B47" s="164" t="n">
        <f aca="false">'16'!B18/'16'!B13</f>
        <v>0.481365773926552</v>
      </c>
      <c r="C47" s="164" t="n">
        <f aca="false">'16'!C18/'16'!C13</f>
        <v>0.529812714560523</v>
      </c>
      <c r="D47" s="164" t="n">
        <f aca="false">'16'!D18/'16'!D13</f>
        <v>0.554481815888118</v>
      </c>
      <c r="E47" s="165" t="n">
        <f aca="false">'16'!E18/'16'!E13</f>
        <v>0.485880687058903</v>
      </c>
      <c r="F47" s="164" t="n">
        <f aca="false">'16'!F18/'16'!F13</f>
        <v>0.57351524212602</v>
      </c>
      <c r="G47" s="164" t="n">
        <f aca="false">'16'!G18/'16'!G13</f>
        <v>0.649311320702213</v>
      </c>
      <c r="H47" s="164" t="n">
        <f aca="false">'16'!H18/'16'!H13</f>
        <v>0.670449911010124</v>
      </c>
      <c r="I47" s="165" t="n">
        <f aca="false">'16'!I18/'16'!I13</f>
        <v>0.573661028198345</v>
      </c>
      <c r="J47" s="164" t="n">
        <f aca="false">'16'!J18/'16'!J13</f>
        <v>0.400716653143652</v>
      </c>
      <c r="K47" s="164" t="n">
        <f aca="false">'16'!K18/'16'!K13</f>
        <v>0.363101256126491</v>
      </c>
      <c r="L47" s="164" t="n">
        <f aca="false">'16'!L18/'16'!L13</f>
        <v>0.418539231747448</v>
      </c>
      <c r="M47" s="165" t="n">
        <f aca="false">'16'!M18/'16'!M13</f>
        <v>0.447255697072241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25" t="s">
        <v>70</v>
      </c>
      <c r="B48" s="448"/>
      <c r="C48" s="448"/>
      <c r="D48" s="448"/>
      <c r="E48" s="449"/>
      <c r="F48" s="448"/>
      <c r="G48" s="448"/>
      <c r="H48" s="448"/>
      <c r="I48" s="449"/>
      <c r="J48" s="448"/>
      <c r="K48" s="448"/>
      <c r="L48" s="448"/>
      <c r="M48" s="449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29" t="s">
        <v>71</v>
      </c>
      <c r="B49" s="164" t="n">
        <f aca="false">'16'!B13/'16'!B18</f>
        <v>2.077422314102</v>
      </c>
      <c r="C49" s="164" t="n">
        <f aca="false">'16'!C13/'16'!C18</f>
        <v>1.88745942201386</v>
      </c>
      <c r="D49" s="164" t="n">
        <f aca="false">'16'!D13/'16'!D18</f>
        <v>1.80348565335419</v>
      </c>
      <c r="E49" s="165" t="n">
        <f aca="false">'16'!E13/'16'!E18</f>
        <v>2.05811843655101</v>
      </c>
      <c r="F49" s="164" t="n">
        <f aca="false">'16'!F13/'16'!F18</f>
        <v>1.7436328218462</v>
      </c>
      <c r="G49" s="164" t="n">
        <f aca="false">'16'!G13/'16'!G18</f>
        <v>1.54009327747209</v>
      </c>
      <c r="H49" s="164" t="n">
        <f aca="false">'16'!H13/'16'!H18</f>
        <v>1.49153573380801</v>
      </c>
      <c r="I49" s="165" t="n">
        <f aca="false">'16'!I13/'16'!I18</f>
        <v>1.74318970758852</v>
      </c>
      <c r="J49" s="164" t="n">
        <f aca="false">'16'!J13/'16'!J18</f>
        <v>2.49552892837102</v>
      </c>
      <c r="K49" s="164" t="n">
        <f aca="false">'16'!K13/'16'!K18</f>
        <v>2.75405271429752</v>
      </c>
      <c r="L49" s="164" t="n">
        <f aca="false">'16'!L13/'16'!L18</f>
        <v>2.38926228211604</v>
      </c>
      <c r="M49" s="165" t="n">
        <f aca="false">'16'!M13/'16'!M18</f>
        <v>2.23585748945413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29" t="s">
        <v>72</v>
      </c>
      <c r="B50" s="164" t="n">
        <f aca="false">'16'!B13/'16'!B15</f>
        <v>2.63513051432292</v>
      </c>
      <c r="C50" s="164" t="n">
        <f aca="false">'16'!C13/'16'!C15</f>
        <v>2.36039000001295</v>
      </c>
      <c r="D50" s="164" t="n">
        <f aca="false">'16'!D13/'16'!D15</f>
        <v>2.23416456812842</v>
      </c>
      <c r="E50" s="165" t="n">
        <f aca="false">'16'!E13/'16'!E15</f>
        <v>2.4442654848178</v>
      </c>
      <c r="F50" s="164" t="n">
        <f aca="false">'16'!F13/'16'!F15</f>
        <v>2.81506276925304</v>
      </c>
      <c r="G50" s="164" t="n">
        <f aca="false">'16'!G13/'16'!G15</f>
        <v>2.14102324768536</v>
      </c>
      <c r="H50" s="164" t="n">
        <f aca="false">'16'!H13/'16'!H15</f>
        <v>2.11693629669972</v>
      </c>
      <c r="I50" s="165" t="n">
        <f aca="false">'16'!I13/'16'!I15</f>
        <v>3.1012131217557</v>
      </c>
      <c r="J50" s="164" t="n">
        <f aca="false">'16'!J13/'16'!J15</f>
        <v>2.49552892837102</v>
      </c>
      <c r="K50" s="164" t="n">
        <f aca="false">'16'!K13/'16'!K15</f>
        <v>2.75405271429752</v>
      </c>
      <c r="L50" s="164" t="n">
        <f aca="false">'16'!L13/'16'!L15</f>
        <v>2.38926228211604</v>
      </c>
      <c r="M50" s="165" t="n">
        <f aca="false">'16'!M13/'16'!M15</f>
        <v>2.23585748945413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25" t="s">
        <v>73</v>
      </c>
      <c r="B51" s="448"/>
      <c r="C51" s="448"/>
      <c r="D51" s="448"/>
      <c r="E51" s="449"/>
      <c r="F51" s="448"/>
      <c r="G51" s="448"/>
      <c r="H51" s="448"/>
      <c r="I51" s="449"/>
      <c r="J51" s="448"/>
      <c r="K51" s="448"/>
      <c r="L51" s="448"/>
      <c r="M51" s="449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29" t="s">
        <v>74</v>
      </c>
      <c r="B52" s="164" t="n">
        <f aca="false">'16'!B11/'16'!B16</f>
        <v>1.84713477604663</v>
      </c>
      <c r="C52" s="164" t="n">
        <f aca="false">'16'!C11/'16'!C16</f>
        <v>1.5487780485229</v>
      </c>
      <c r="D52" s="164" t="n">
        <f aca="false">'16'!D11/'16'!D16</f>
        <v>1.40660808769187</v>
      </c>
      <c r="E52" s="165" t="n">
        <f aca="false">'16'!E11/'16'!E16</f>
        <v>1.71126877616623</v>
      </c>
      <c r="F52" s="164" t="n">
        <f aca="false">'16'!F11/'16'!F16</f>
        <v>0.658052022044725</v>
      </c>
      <c r="G52" s="164" t="n">
        <f aca="false">'16'!G11/'16'!G16</f>
        <v>0.612365233612038</v>
      </c>
      <c r="H52" s="164" t="n">
        <f aca="false">'16'!H11/'16'!H16</f>
        <v>0.528956682266688</v>
      </c>
      <c r="I52" s="165" t="n">
        <f aca="false">'16'!I11/'16'!I16</f>
        <v>0.330850824931497</v>
      </c>
      <c r="J52" s="164" t="e">
        <f aca="false">'16'!J11/'16'!J16</f>
        <v>#DIV/0!</v>
      </c>
      <c r="K52" s="164" t="e">
        <f aca="false">'16'!K11/'16'!K16</f>
        <v>#DIV/0!</v>
      </c>
      <c r="L52" s="164" t="e">
        <f aca="false">'16'!L11/'16'!L16</f>
        <v>#DIV/0!</v>
      </c>
      <c r="M52" s="165" t="e">
        <f aca="false">'16'!M11/'16'!M16</f>
        <v>#DIV/0!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29" t="s">
        <v>75</v>
      </c>
      <c r="B53" s="164" t="n">
        <f aca="false">'16'!B13/'16'!B18</f>
        <v>2.077422314102</v>
      </c>
      <c r="C53" s="164" t="n">
        <f aca="false">'16'!C13/'16'!C18</f>
        <v>1.88745942201386</v>
      </c>
      <c r="D53" s="164" t="n">
        <f aca="false">'16'!D13/'16'!D18</f>
        <v>1.80348565335419</v>
      </c>
      <c r="E53" s="165" t="n">
        <f aca="false">'16'!E13/'16'!E18</f>
        <v>2.05811843655101</v>
      </c>
      <c r="F53" s="164" t="n">
        <f aca="false">'16'!F13/'16'!F18</f>
        <v>1.7436328218462</v>
      </c>
      <c r="G53" s="164" t="n">
        <f aca="false">'16'!G13/'16'!G18</f>
        <v>1.54009327747209</v>
      </c>
      <c r="H53" s="164" t="n">
        <f aca="false">'16'!H13/'16'!H18</f>
        <v>1.49153573380801</v>
      </c>
      <c r="I53" s="165" t="n">
        <f aca="false">'16'!I13/'16'!I18</f>
        <v>1.74318970758852</v>
      </c>
      <c r="J53" s="164" t="n">
        <f aca="false">'16'!J13/'16'!J18</f>
        <v>2.49552892837102</v>
      </c>
      <c r="K53" s="164" t="n">
        <f aca="false">'16'!K13/'16'!K18</f>
        <v>2.75405271429752</v>
      </c>
      <c r="L53" s="164" t="n">
        <f aca="false">'16'!L13/'16'!L18</f>
        <v>2.38926228211604</v>
      </c>
      <c r="M53" s="165" t="n">
        <f aca="false">'16'!M13/'16'!M18</f>
        <v>2.23585748945413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25" t="s">
        <v>76</v>
      </c>
      <c r="B54" s="448"/>
      <c r="C54" s="448"/>
      <c r="D54" s="448"/>
      <c r="E54" s="449"/>
      <c r="F54" s="448"/>
      <c r="G54" s="448"/>
      <c r="H54" s="448"/>
      <c r="I54" s="449"/>
      <c r="J54" s="448"/>
      <c r="K54" s="448"/>
      <c r="L54" s="448"/>
      <c r="M54" s="449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29" t="s">
        <v>77</v>
      </c>
      <c r="B55" s="164" t="n">
        <f aca="false">'16'!B24/'16'!B13</f>
        <v>0.518634226073448</v>
      </c>
      <c r="C55" s="164" t="n">
        <f aca="false">'16'!C24/'16'!C13</f>
        <v>0.470187285439477</v>
      </c>
      <c r="D55" s="164" t="n">
        <f aca="false">'16'!D24/'16'!D13</f>
        <v>0.445518184111882</v>
      </c>
      <c r="E55" s="165" t="n">
        <f aca="false">'16'!E24/'16'!E13</f>
        <v>0.514119312941097</v>
      </c>
      <c r="F55" s="164" t="n">
        <f aca="false">'16'!F24/'16'!F13</f>
        <v>0.42648475787398</v>
      </c>
      <c r="G55" s="164" t="n">
        <f aca="false">'16'!G24/'16'!G13</f>
        <v>0.350688679297787</v>
      </c>
      <c r="H55" s="164" t="n">
        <f aca="false">'16'!H24/'16'!H13</f>
        <v>0.329550088989876</v>
      </c>
      <c r="I55" s="165" t="n">
        <f aca="false">'16'!I24/'16'!I13</f>
        <v>0.426338971801655</v>
      </c>
      <c r="J55" s="164" t="n">
        <f aca="false">'16'!J24/'16'!J13</f>
        <v>0.599283346856348</v>
      </c>
      <c r="K55" s="164" t="n">
        <f aca="false">'16'!K24/'16'!K13</f>
        <v>0.636898743873509</v>
      </c>
      <c r="L55" s="164" t="n">
        <f aca="false">'16'!L24/'16'!L13</f>
        <v>0.581460768252552</v>
      </c>
      <c r="M55" s="165" t="n">
        <f aca="false">'16'!M24/'16'!M13</f>
        <v>0.552744302927759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25" t="s">
        <v>78</v>
      </c>
      <c r="B56" s="448"/>
      <c r="C56" s="448"/>
      <c r="D56" s="448"/>
      <c r="E56" s="449"/>
      <c r="F56" s="448"/>
      <c r="G56" s="448"/>
      <c r="H56" s="448"/>
      <c r="I56" s="449"/>
      <c r="J56" s="448"/>
      <c r="K56" s="448"/>
      <c r="L56" s="448"/>
      <c r="M56" s="449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29" t="s">
        <v>79</v>
      </c>
      <c r="B57" s="164" t="n">
        <f aca="false">'16'!B36/'16'!B28</f>
        <v>0.0616301904475906</v>
      </c>
      <c r="C57" s="164" t="n">
        <f aca="false">'16'!C36/'16'!C28</f>
        <v>0.0461743345754874</v>
      </c>
      <c r="D57" s="164" t="n">
        <f aca="false">'16'!D36/'16'!D28</f>
        <v>0.0361770275208663</v>
      </c>
      <c r="E57" s="165" t="n">
        <f aca="false">'16'!E36/'16'!E28</f>
        <v>0.0862939758084352</v>
      </c>
      <c r="F57" s="164" t="n">
        <f aca="false">'16'!F36/'16'!F28</f>
        <v>0.0720160830293057</v>
      </c>
      <c r="G57" s="164" t="n">
        <f aca="false">'16'!G36/'16'!G28</f>
        <v>0.0928125531723375</v>
      </c>
      <c r="H57" s="164" t="n">
        <f aca="false">'16'!H36/'16'!H28</f>
        <v>-0.488635490632923</v>
      </c>
      <c r="I57" s="165" t="n">
        <f aca="false">'16'!I36/'16'!I28</f>
        <v>0.0527463194604662</v>
      </c>
      <c r="J57" s="164" t="n">
        <f aca="false">'16'!J36/'16'!J28</f>
        <v>0.0537610146656387</v>
      </c>
      <c r="K57" s="164" t="n">
        <f aca="false">'16'!K36/'16'!K28</f>
        <v>0.0167283827629858</v>
      </c>
      <c r="L57" s="164" t="n">
        <f aca="false">'16'!L36/'16'!L28</f>
        <v>0.0601937062863493</v>
      </c>
      <c r="M57" s="165" t="n">
        <f aca="false">'16'!M36/'16'!M28</f>
        <v>0.087366744888043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29" t="s">
        <v>80</v>
      </c>
      <c r="B58" s="164" t="n">
        <f aca="false">'16'!B37/'16'!B30</f>
        <v>0.0260195035909062</v>
      </c>
      <c r="C58" s="164" t="n">
        <f aca="false">'16'!C37/'16'!C30</f>
        <v>0.0288246342627685</v>
      </c>
      <c r="D58" s="164" t="n">
        <f aca="false">'16'!D37/'16'!D30</f>
        <v>0.0580464390584529</v>
      </c>
      <c r="E58" s="165" t="n">
        <f aca="false">'16'!E37/'16'!E30</f>
        <v>0.0567048061748137</v>
      </c>
      <c r="F58" s="164" t="n">
        <f aca="false">'16'!F37/'16'!F30</f>
        <v>0.0050261895537233</v>
      </c>
      <c r="G58" s="164" t="n">
        <f aca="false">'16'!G37/'16'!G30</f>
        <v>0.0116542876379747</v>
      </c>
      <c r="H58" s="164" t="n">
        <f aca="false">'16'!H37/'16'!H30</f>
        <v>0.0610610155818989</v>
      </c>
      <c r="I58" s="165" t="n">
        <f aca="false">'16'!I37/'16'!I30</f>
        <v>0.0486538446749771</v>
      </c>
      <c r="J58" s="164" t="n">
        <f aca="false">'16'!J37/'16'!J30</f>
        <v>0.0418322160051834</v>
      </c>
      <c r="K58" s="164" t="n">
        <f aca="false">'16'!K37/'16'!K30</f>
        <v>0.0388732217126461</v>
      </c>
      <c r="L58" s="164" t="n">
        <f aca="false">'16'!L37/'16'!L30</f>
        <v>0.0578242825314034</v>
      </c>
      <c r="M58" s="165" t="n">
        <f aca="false">'16'!M37/'16'!M30</f>
        <v>0.056974956704136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25" t="s">
        <v>81</v>
      </c>
      <c r="B59" s="450"/>
      <c r="C59" s="450"/>
      <c r="D59" s="450"/>
      <c r="E59" s="451"/>
      <c r="F59" s="450"/>
      <c r="G59" s="450"/>
      <c r="H59" s="450"/>
      <c r="I59" s="451"/>
      <c r="J59" s="450"/>
      <c r="K59" s="450"/>
      <c r="L59" s="450"/>
      <c r="M59" s="451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452" t="s">
        <v>82</v>
      </c>
      <c r="B60" s="453" t="n">
        <f aca="false">'16'!B10-'16'!B15</f>
        <v>1387788.353</v>
      </c>
      <c r="C60" s="453" t="n">
        <f aca="false">'16'!C10-'16'!C15</f>
        <v>1341940.802</v>
      </c>
      <c r="D60" s="453" t="n">
        <f aca="false">'16'!D10-'16'!D15</f>
        <v>2191363.862</v>
      </c>
      <c r="E60" s="454" t="n">
        <f aca="false">'16'!E10-'16'!E15</f>
        <v>2386066.113</v>
      </c>
      <c r="F60" s="453" t="n">
        <f aca="false">'16'!F10-'16'!F15</f>
        <v>582340</v>
      </c>
      <c r="G60" s="453" t="n">
        <f aca="false">'16'!G10-'16'!G15</f>
        <v>614123</v>
      </c>
      <c r="H60" s="453" t="n">
        <f aca="false">'16'!H10-'16'!H15</f>
        <v>922998</v>
      </c>
      <c r="I60" s="454" t="n">
        <f aca="false">'16'!I10-'16'!I15</f>
        <v>1370714</v>
      </c>
      <c r="J60" s="453" t="n">
        <f aca="false">'16'!J10-'16'!J15</f>
        <v>805448.353</v>
      </c>
      <c r="K60" s="453" t="n">
        <f aca="false">'16'!K10-'16'!K15</f>
        <v>727817.802</v>
      </c>
      <c r="L60" s="453" t="n">
        <f aca="false">'16'!L10-'16'!L15</f>
        <v>1268365.862</v>
      </c>
      <c r="M60" s="454" t="n">
        <f aca="false">'16'!M10-'16'!M15</f>
        <v>1015352.113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76" t="s">
        <v>195</v>
      </c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</sheetData>
  <mergeCells count="5">
    <mergeCell ref="A6:A7"/>
    <mergeCell ref="B6:E6"/>
    <mergeCell ref="F6:I6"/>
    <mergeCell ref="J6:M6"/>
    <mergeCell ref="A38:G38"/>
  </mergeCells>
  <printOptions headings="false" gridLines="false" gridLinesSet="true" horizontalCentered="false" verticalCentered="false"/>
  <pageMargins left="1.575" right="0.7875" top="0.829861111111111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11:08:14Z</dcterms:created>
  <dc:creator>PC Familiar</dc:creator>
  <dc:description/>
  <dc:language>en-US</dc:language>
  <cp:lastModifiedBy>41738069</cp:lastModifiedBy>
  <cp:lastPrinted>2010-06-03T21:25:40Z</cp:lastPrinted>
  <dcterms:modified xsi:type="dcterms:W3CDTF">2010-08-20T16:10:59Z</dcterms:modified>
  <cp:revision>0</cp:revision>
  <dc:subject/>
  <dc:title>Cuadros Anexos 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ESTADÍSTICAS FINANCIERAS</vt:lpwstr>
  </property>
  <property fmtid="{D5CDD505-2E9C-101B-9397-08002B2CF9AE}" pid="3" name="Filtro">
    <vt:lpwstr>INFORMES 2009</vt:lpwstr>
  </property>
  <property fmtid="{D5CDD505-2E9C-101B-9397-08002B2CF9AE}" pid="4" name="Formato">
    <vt:lpwstr>/Style%20Library/Images/xls.svg</vt:lpwstr>
  </property>
  <property fmtid="{D5CDD505-2E9C-101B-9397-08002B2CF9AE}" pid="5" name="Orden">
    <vt:lpwstr>04</vt:lpwstr>
  </property>
  <property fmtid="{D5CDD505-2E9C-101B-9397-08002B2CF9AE}" pid="6" name="Sección">
    <vt:lpwstr>Estadísticas Financieras</vt:lpwstr>
  </property>
  <property fmtid="{D5CDD505-2E9C-101B-9397-08002B2CF9AE}" pid="7" name="_dlc_DocId">
    <vt:lpwstr>AEVVZYF6TF2M-623-17</vt:lpwstr>
  </property>
  <property fmtid="{D5CDD505-2E9C-101B-9397-08002B2CF9AE}" pid="8" name="_dlc_DocIdItemGuid">
    <vt:lpwstr>f6460c4d-f237-4137-ab18-3c3dceddf46e</vt:lpwstr>
  </property>
  <property fmtid="{D5CDD505-2E9C-101B-9397-08002B2CF9AE}" pid="9" name="_dlc_DocIdUrl">
    <vt:lpwstr>http://bog127/AAeronautica/Estadisticas/TAereo/_layouts/DocIdRedir.aspx?ID=AEVVZYF6TF2M-623-17, AEVVZYF6TF2M-623-17</vt:lpwstr>
  </property>
</Properties>
</file>